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J Loriol 2016 par tableau" sheetId="1" state="visible" r:id="rId2"/>
    <sheet name="TDJ Loriol 2016 par club" sheetId="2" state="visible" r:id="rId3"/>
  </sheets>
  <definedNames>
    <definedName function="false" hidden="false" localSheetId="1" name="_xlnm.Print_Area" vbProcedure="false">'TDJ Loriol 2016 par club'!$A$1:$N$76</definedName>
    <definedName function="false" hidden="false" localSheetId="0" name="_xlnm.Print_Area" vbProcedure="false">'TDJ Loriol 2016 par tableau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2">
  <si>
    <r>
      <rPr>
        <b val="true"/>
        <sz val="12"/>
        <rFont val="Arial Narrow"/>
        <family val="2"/>
      </rPr>
      <t xml:space="preserve">TROPHEE DEPARTEMENTAL JEUNES - LORIOL  - 11 décembre 2016   -   </t>
    </r>
    <r>
      <rPr>
        <b val="true"/>
        <sz val="16"/>
        <rFont val="Arial Narrow"/>
        <family val="2"/>
      </rPr>
      <t xml:space="preserve">Fiche inscription</t>
    </r>
  </si>
  <si>
    <t xml:space="preserve">CLUB :</t>
  </si>
  <si>
    <t xml:space="preserve">Sigle :</t>
  </si>
  <si>
    <r>
      <rPr>
        <sz val="10"/>
        <rFont val="Arial"/>
        <family val="2"/>
      </rPr>
      <t xml:space="preserve">Responsable</t>
    </r>
    <r>
      <rPr>
        <b val="true"/>
        <sz val="12"/>
        <rFont val="Arial Narrow"/>
        <family val="2"/>
      </rPr>
      <t xml:space="preserve"> : </t>
    </r>
  </si>
  <si>
    <r>
      <rPr>
        <sz val="10"/>
        <rFont val="Arial"/>
        <family val="2"/>
      </rPr>
      <t xml:space="preserve">Adresse</t>
    </r>
    <r>
      <rPr>
        <b val="true"/>
        <sz val="12"/>
        <rFont val="Arial Narrow"/>
        <family val="2"/>
      </rPr>
      <t xml:space="preserve"> :</t>
    </r>
  </si>
  <si>
    <r>
      <rPr>
        <sz val="10"/>
        <rFont val="Arial"/>
        <family val="2"/>
      </rPr>
      <t xml:space="preserve">Portable</t>
    </r>
    <r>
      <rPr>
        <b val="true"/>
        <sz val="12"/>
        <rFont val="Arial Narrow"/>
        <family val="2"/>
      </rPr>
      <t xml:space="preserve"> :</t>
    </r>
  </si>
  <si>
    <t xml:space="preserve">n° licence</t>
  </si>
  <si>
    <t xml:space="preserve">Nom</t>
  </si>
  <si>
    <t xml:space="preserve">Prénom</t>
  </si>
  <si>
    <t xml:space="preserve">Sexe</t>
  </si>
  <si>
    <t xml:space="preserve">Catégorie</t>
  </si>
  <si>
    <t xml:space="preserve">Catégorie d'engagement</t>
  </si>
  <si>
    <t xml:space="preserve">Montant inscription</t>
  </si>
  <si>
    <t xml:space="preserve">Simple Homme</t>
  </si>
  <si>
    <t xml:space="preserve">Simple Dame</t>
  </si>
  <si>
    <r>
      <rPr>
        <sz val="10"/>
        <rFont val="Arial"/>
        <family val="2"/>
      </rPr>
      <t xml:space="preserve">Le règlement par chèque doit être libellé à l'ordre des "</t>
    </r>
    <r>
      <rPr>
        <b val="true"/>
        <sz val="10"/>
        <rFont val="Arial"/>
        <family val="2"/>
      </rPr>
      <t xml:space="preserve">PTL</t>
    </r>
    <r>
      <rPr>
        <sz val="10"/>
        <rFont val="Arial"/>
        <family val="2"/>
      </rPr>
      <t xml:space="preserve">" (Petits Tamis Loriolais), et envoyé au  </t>
    </r>
    <r>
      <rPr>
        <b val="true"/>
        <sz val="10"/>
        <rFont val="Arial"/>
        <family val="2"/>
      </rPr>
      <t xml:space="preserve">17 rue Paul Claudel - 26 270 LORIOL</t>
    </r>
  </si>
  <si>
    <t xml:space="preserve">Les inscriptions devront nous parvenir par mail (badloriol@orange.fr) ou par courrier (à l'adresse ci-dessus). Les inscriptions effectives seront prises en compte </t>
  </si>
  <si>
    <r>
      <rPr>
        <sz val="10"/>
        <rFont val="Arial"/>
        <family val="2"/>
      </rPr>
      <t xml:space="preserve">à réception du règlement au plus tard le :  </t>
    </r>
    <r>
      <rPr>
        <sz val="10"/>
        <color rgb="FF008000"/>
        <rFont val="Arial"/>
        <family val="2"/>
      </rPr>
      <t xml:space="preserve">vendredi 2 décembre</t>
    </r>
    <r>
      <rPr>
        <b val="true"/>
        <sz val="12"/>
        <color rgb="FF008000"/>
        <rFont val="Arial"/>
        <family val="2"/>
      </rPr>
      <t xml:space="preserve"> 2016.   </t>
    </r>
    <r>
      <rPr>
        <b val="true"/>
        <sz val="9"/>
        <color rgb="FF008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 </t>
    </r>
  </si>
  <si>
    <t xml:space="preserve">Montant d'une inscription :  8€  / joueur.</t>
  </si>
  <si>
    <t xml:space="preserve">TOTAL DES INSCRIPTIONS :</t>
  </si>
  <si>
    <r>
      <rPr>
        <b val="true"/>
        <sz val="12"/>
        <rFont val="Arial Narrow"/>
        <family val="2"/>
      </rPr>
      <t xml:space="preserve">TROPHEE DEPARTEMENTAL JEUNES - LORIOL  - 3 avril 2016   -   </t>
    </r>
    <r>
      <rPr>
        <b val="true"/>
        <sz val="16"/>
        <rFont val="Arial Narrow"/>
        <family val="2"/>
      </rPr>
      <t xml:space="preserve">Fiche inscription</t>
    </r>
  </si>
  <si>
    <r>
      <rPr>
        <b val="true"/>
        <u val="single"/>
        <sz val="12"/>
        <rFont val="Arial Narrow"/>
        <family val="2"/>
      </rPr>
      <t xml:space="preserve">Responsable</t>
    </r>
    <r>
      <rPr>
        <b val="true"/>
        <sz val="12"/>
        <rFont val="Arial Narrow"/>
        <family val="2"/>
      </rPr>
      <t xml:space="preserve"> : </t>
    </r>
  </si>
  <si>
    <r>
      <rPr>
        <b val="true"/>
        <u val="single"/>
        <sz val="12"/>
        <rFont val="Arial Narrow"/>
        <family val="2"/>
      </rPr>
      <t xml:space="preserve">Adresse</t>
    </r>
    <r>
      <rPr>
        <b val="true"/>
        <sz val="12"/>
        <rFont val="Arial Narrow"/>
        <family val="2"/>
      </rPr>
      <t xml:space="preserve"> :</t>
    </r>
  </si>
  <si>
    <r>
      <rPr>
        <b val="true"/>
        <u val="single"/>
        <sz val="12"/>
        <rFont val="Arial Narrow"/>
        <family val="2"/>
      </rPr>
      <t xml:space="preserve">Portable</t>
    </r>
    <r>
      <rPr>
        <b val="true"/>
        <sz val="12"/>
        <rFont val="Arial Narrow"/>
        <family val="2"/>
      </rPr>
      <t xml:space="preserve"> :</t>
    </r>
  </si>
  <si>
    <t xml:space="preserve">n° Licence</t>
  </si>
  <si>
    <r>
      <rPr>
        <b val="true"/>
        <sz val="9"/>
        <rFont val="Arial Narrow"/>
        <family val="2"/>
      </rPr>
      <t xml:space="preserve">Class</t>
    </r>
    <r>
      <rPr>
        <b val="true"/>
        <vertAlign val="superscript"/>
        <sz val="9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 </t>
    </r>
  </si>
  <si>
    <t xml:space="preserve">catégorie d'engagement</t>
  </si>
  <si>
    <t xml:space="preserve">Montant</t>
  </si>
  <si>
    <t xml:space="preserve"> inscription</t>
  </si>
  <si>
    <t xml:space="preserve">CAPUTO</t>
  </si>
  <si>
    <t xml:space="preserve">Ilario</t>
  </si>
  <si>
    <t xml:space="preserve">M</t>
  </si>
  <si>
    <t xml:space="preserve">C</t>
  </si>
  <si>
    <t xml:space="preserve">Loriol</t>
  </si>
  <si>
    <t xml:space="preserve">Aloïs</t>
  </si>
  <si>
    <t xml:space="preserve">J</t>
  </si>
  <si>
    <t xml:space="preserve">CONTRE</t>
  </si>
  <si>
    <t xml:space="preserve">Benoît</t>
  </si>
  <si>
    <t xml:space="preserve">Benjamin</t>
  </si>
  <si>
    <t xml:space="preserve">DIGLERIA</t>
  </si>
  <si>
    <t xml:space="preserve">Théo</t>
  </si>
  <si>
    <t xml:space="preserve">B</t>
  </si>
  <si>
    <t xml:space="preserve">FOUX LETOWSKI</t>
  </si>
  <si>
    <t xml:space="preserve">Justine</t>
  </si>
  <si>
    <t xml:space="preserve">F</t>
  </si>
  <si>
    <t xml:space="preserve">GRANON</t>
  </si>
  <si>
    <t xml:space="preserve">Baptiste</t>
  </si>
  <si>
    <t xml:space="preserve">Emilie</t>
  </si>
  <si>
    <t xml:space="preserve">LEBLANC</t>
  </si>
  <si>
    <t xml:space="preserve">Johan</t>
  </si>
  <si>
    <t xml:space="preserve">Kilian</t>
  </si>
  <si>
    <t xml:space="preserve">MEZIERE</t>
  </si>
  <si>
    <t xml:space="preserve">Tom</t>
  </si>
  <si>
    <t xml:space="preserve">NOWAK</t>
  </si>
  <si>
    <t xml:space="preserve">Romain</t>
  </si>
  <si>
    <t xml:space="preserve">PLAN</t>
  </si>
  <si>
    <t xml:space="preserve">Antonin</t>
  </si>
  <si>
    <t xml:space="preserve">SAGOT</t>
  </si>
  <si>
    <t xml:space="preserve">Léo</t>
  </si>
  <si>
    <t xml:space="preserve">SAVENIER</t>
  </si>
  <si>
    <t xml:space="preserve">Nataël</t>
  </si>
  <si>
    <t xml:space="preserve">VABRE</t>
  </si>
  <si>
    <t xml:space="preserve">Thibaud</t>
  </si>
  <si>
    <t xml:space="preserve">VIEILLE</t>
  </si>
  <si>
    <t xml:space="preserve">Yoan</t>
  </si>
  <si>
    <t xml:space="preserve">VIGNE</t>
  </si>
  <si>
    <t xml:space="preserve">Guillaume</t>
  </si>
  <si>
    <t xml:space="preserve">DESCOURS</t>
  </si>
  <si>
    <t xml:space="preserve">Mattéo</t>
  </si>
  <si>
    <t xml:space="preserve">06970819 </t>
  </si>
  <si>
    <t xml:space="preserve">LESPECT</t>
  </si>
  <si>
    <t xml:space="preserve">Pauline</t>
  </si>
  <si>
    <t xml:space="preserve">Benjamine</t>
  </si>
  <si>
    <t xml:space="preserve">PORRACCHIA</t>
  </si>
  <si>
    <t xml:space="preserve">Lylou</t>
  </si>
  <si>
    <t xml:space="preserve">P1</t>
  </si>
  <si>
    <t xml:space="preserve">Minime</t>
  </si>
  <si>
    <t xml:space="preserve">Ruoms</t>
  </si>
  <si>
    <t xml:space="preserve">HORCHOLLE</t>
  </si>
  <si>
    <t xml:space="preserve">Sacha</t>
  </si>
  <si>
    <t xml:space="preserve">Cadet</t>
  </si>
  <si>
    <t xml:space="preserve">D9</t>
  </si>
  <si>
    <t xml:space="preserve">BOURDIN</t>
  </si>
  <si>
    <t xml:space="preserve">LOANE</t>
  </si>
  <si>
    <t xml:space="preserve">P3/P3/P3</t>
  </si>
  <si>
    <t xml:space="preserve">P3</t>
  </si>
  <si>
    <t xml:space="preserve">TGV</t>
  </si>
  <si>
    <t xml:space="preserve">CHAMBON</t>
  </si>
  <si>
    <t xml:space="preserve">YVAN</t>
  </si>
  <si>
    <t xml:space="preserve">GAFFET</t>
  </si>
  <si>
    <t xml:space="preserve">LUCAS</t>
  </si>
  <si>
    <t xml:space="preserve">Poussin</t>
  </si>
  <si>
    <t xml:space="preserve">GARCIA</t>
  </si>
  <si>
    <t xml:space="preserve">ANTOINE</t>
  </si>
  <si>
    <t xml:space="preserve">LOMBARDY</t>
  </si>
  <si>
    <t xml:space="preserve">ERINE</t>
  </si>
  <si>
    <t xml:space="preserve">P1/P2/P2</t>
  </si>
  <si>
    <t xml:space="preserve">MARTY</t>
  </si>
  <si>
    <t xml:space="preserve">ANITA</t>
  </si>
  <si>
    <t xml:space="preserve">Minibad</t>
  </si>
  <si>
    <t xml:space="preserve">NC/NC/NC</t>
  </si>
  <si>
    <t xml:space="preserve">NC</t>
  </si>
  <si>
    <t xml:space="preserve">07040210</t>
  </si>
  <si>
    <t xml:space="preserve">AYMARD</t>
  </si>
  <si>
    <t xml:space="preserve">Noémie</t>
  </si>
  <si>
    <t xml:space="preserve">poussin</t>
  </si>
  <si>
    <t xml:space="preserve">-</t>
  </si>
  <si>
    <t xml:space="preserve">x</t>
  </si>
  <si>
    <t xml:space="preserve">VB07</t>
  </si>
  <si>
    <t xml:space="preserve">0684419</t>
  </si>
  <si>
    <t xml:space="preserve">BALMELLE</t>
  </si>
  <si>
    <t xml:space="preserve">Carlo</t>
  </si>
  <si>
    <t xml:space="preserve">07033113</t>
  </si>
  <si>
    <t xml:space="preserve">BOETTO</t>
  </si>
  <si>
    <t xml:space="preserve">Alexia</t>
  </si>
  <si>
    <t xml:space="preserve">07066737</t>
  </si>
  <si>
    <t xml:space="preserve">COUDENE</t>
  </si>
  <si>
    <t xml:space="preserve">Thomas</t>
  </si>
  <si>
    <t xml:space="preserve">minime</t>
  </si>
  <si>
    <t xml:space="preserve">07033135</t>
  </si>
  <si>
    <t xml:space="preserve">DEBROAS</t>
  </si>
  <si>
    <t xml:space="preserve">Lou</t>
  </si>
  <si>
    <t xml:space="preserve">06944255</t>
  </si>
  <si>
    <t xml:space="preserve">GEORGES</t>
  </si>
  <si>
    <t xml:space="preserve">cadet</t>
  </si>
  <si>
    <t xml:space="preserve">06944254</t>
  </si>
  <si>
    <t xml:space="preserve">GIRAUD</t>
  </si>
  <si>
    <t xml:space="preserve">Abel</t>
  </si>
  <si>
    <t xml:space="preserve">07033117</t>
  </si>
  <si>
    <t xml:space="preserve">HAMON</t>
  </si>
  <si>
    <t xml:space="preserve">Léa</t>
  </si>
  <si>
    <t xml:space="preserve">06996302</t>
  </si>
  <si>
    <t xml:space="preserve">LAMOTTE</t>
  </si>
  <si>
    <t xml:space="preserve">Yonil</t>
  </si>
  <si>
    <t xml:space="preserve">benjamin</t>
  </si>
  <si>
    <t xml:space="preserve">06844028</t>
  </si>
  <si>
    <t xml:space="preserve">LOMBARD</t>
  </si>
  <si>
    <t xml:space="preserve">Léna</t>
  </si>
  <si>
    <t xml:space="preserve">07040219</t>
  </si>
  <si>
    <t xml:space="preserve">Tician</t>
  </si>
  <si>
    <t xml:space="preserve">minibad</t>
  </si>
  <si>
    <t xml:space="preserve">06936023</t>
  </si>
  <si>
    <t xml:space="preserve">SUZAC</t>
  </si>
  <si>
    <t xml:space="preserve">06977186</t>
  </si>
  <si>
    <t xml:space="preserve">VINCENT</t>
  </si>
  <si>
    <t xml:space="preserve">SAIDI OLI ABDALLAH</t>
  </si>
  <si>
    <t xml:space="preserve">CAMILLE</t>
  </si>
  <si>
    <t xml:space="preserve">BCV</t>
  </si>
  <si>
    <t xml:space="preserve">MAHOUX</t>
  </si>
  <si>
    <t xml:space="preserve">TOM</t>
  </si>
  <si>
    <t xml:space="preserve">JURADO</t>
  </si>
  <si>
    <t xml:space="preserve">ILIAN</t>
  </si>
  <si>
    <t xml:space="preserve">COQ</t>
  </si>
  <si>
    <t xml:space="preserve">ALEXANDRE</t>
  </si>
  <si>
    <t xml:space="preserve">BAPTISTE</t>
  </si>
  <si>
    <t xml:space="preserve">BOURDEAU</t>
  </si>
  <si>
    <t xml:space="preserve">MAXIME</t>
  </si>
  <si>
    <t xml:space="preserve">QUEINEC</t>
  </si>
  <si>
    <t xml:space="preserve">ANNE LAURE</t>
  </si>
  <si>
    <t xml:space="preserve">CLAIRE</t>
  </si>
  <si>
    <t xml:space="preserve">DORNE</t>
  </si>
  <si>
    <t xml:space="preserve">JULES</t>
  </si>
  <si>
    <t xml:space="preserve">BADINAND</t>
  </si>
  <si>
    <t xml:space="preserve">LEELOO</t>
  </si>
  <si>
    <t xml:space="preserve">BARNY</t>
  </si>
  <si>
    <t xml:space="preserve">CLEO</t>
  </si>
  <si>
    <t xml:space="preserve">DUPIN</t>
  </si>
  <si>
    <t xml:space="preserve">ANTHONY</t>
  </si>
  <si>
    <t xml:space="preserve">PARAT</t>
  </si>
  <si>
    <t xml:space="preserve">TONY</t>
  </si>
  <si>
    <t xml:space="preserve">FANJAS</t>
  </si>
  <si>
    <t xml:space="preserve">JEANNE</t>
  </si>
  <si>
    <t xml:space="preserve">CARION </t>
  </si>
  <si>
    <t xml:space="preserve">M </t>
  </si>
  <si>
    <t xml:space="preserve">UMS</t>
  </si>
  <si>
    <t xml:space="preserve">FAYOLLE </t>
  </si>
  <si>
    <t xml:space="preserve">Adrien</t>
  </si>
  <si>
    <t xml:space="preserve">BERMOND </t>
  </si>
  <si>
    <t xml:space="preserve">Rémy</t>
  </si>
  <si>
    <t xml:space="preserve">GETTI</t>
  </si>
  <si>
    <t xml:space="preserve">Hugo</t>
  </si>
  <si>
    <t xml:space="preserve">VIRICEL</t>
  </si>
  <si>
    <t xml:space="preserve">TRANCHAND</t>
  </si>
  <si>
    <t xml:space="preserve">Mathias</t>
  </si>
  <si>
    <t xml:space="preserve">PECHEUR </t>
  </si>
  <si>
    <t xml:space="preserve">Mickael</t>
  </si>
  <si>
    <t xml:space="preserve">TISSIER </t>
  </si>
  <si>
    <t xml:space="preserve">Célia</t>
  </si>
  <si>
    <t xml:space="preserve">Minibad/Poussines 
si pas de minibad</t>
  </si>
  <si>
    <t xml:space="preserve">LAGOUY</t>
  </si>
  <si>
    <t xml:space="preserve">Arno</t>
  </si>
  <si>
    <r>
      <rPr>
        <sz val="10"/>
        <rFont val="Arial"/>
        <family val="2"/>
      </rPr>
      <t xml:space="preserve">à réception du règlement au plus tard le :  </t>
    </r>
    <r>
      <rPr>
        <sz val="10"/>
        <color rgb="FF008000"/>
        <rFont val="Arial"/>
        <family val="2"/>
      </rPr>
      <t xml:space="preserve">vendredi </t>
    </r>
    <r>
      <rPr>
        <b val="true"/>
        <sz val="12"/>
        <color rgb="FF008000"/>
        <rFont val="Arial"/>
        <family val="2"/>
      </rPr>
      <t xml:space="preserve">25 mars 2016.   </t>
    </r>
    <r>
      <rPr>
        <b val="true"/>
        <sz val="9"/>
        <color rgb="FF008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#,##0\ [$€-1]"/>
    <numFmt numFmtId="167" formatCode="#,##0.0\ [$€-1]"/>
    <numFmt numFmtId="168" formatCode="#,##0&quot; €&quot;;[RED]\-#,##0&quot; €&quot;"/>
    <numFmt numFmtId="169" formatCode="#,##0.0\ [$€]"/>
    <numFmt numFmtId="170" formatCode="#,##0.00\ [$€-1]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strike val="true"/>
      <sz val="2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color rgb="FF0000FF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color rgb="FF0000FF"/>
      <name val="Comic Sans MS"/>
      <family val="4"/>
    </font>
    <font>
      <sz val="10"/>
      <name val="Comic Sans MS"/>
      <family val="4"/>
    </font>
    <font>
      <i val="true"/>
      <sz val="10"/>
      <color rgb="FF0000FF"/>
      <name val="Arial"/>
      <family val="2"/>
    </font>
    <font>
      <b val="true"/>
      <i val="true"/>
      <sz val="8"/>
      <color rgb="FF0000FF"/>
      <name val="Comic Sans MS"/>
      <family val="4"/>
    </font>
    <font>
      <b val="true"/>
      <sz val="8"/>
      <color rgb="FF0000FF"/>
      <name val="Comic Sans MS"/>
      <family val="4"/>
    </font>
    <font>
      <i val="true"/>
      <sz val="10"/>
      <color rgb="FF0000FF"/>
      <name val="Arial Narrow"/>
      <family val="2"/>
    </font>
    <font>
      <b val="true"/>
      <u val="single"/>
      <sz val="9"/>
      <name val="Arial Narrow"/>
      <family val="2"/>
    </font>
    <font>
      <sz val="9"/>
      <color rgb="FFFF0000"/>
      <name val="Comic Sans MS"/>
      <family val="4"/>
    </font>
    <font>
      <sz val="11"/>
      <name val="Arial"/>
      <family val="2"/>
    </font>
    <font>
      <b val="true"/>
      <sz val="9"/>
      <color rgb="FF0000FF"/>
      <name val="Comic Sans MS"/>
      <family val="4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Titr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600</xdr:colOff>
      <xdr:row>0</xdr:row>
      <xdr:rowOff>114120</xdr:rowOff>
    </xdr:from>
    <xdr:to>
      <xdr:col>8</xdr:col>
      <xdr:colOff>775440</xdr:colOff>
      <xdr:row>4</xdr:row>
      <xdr:rowOff>181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687800" y="114120"/>
          <a:ext cx="140940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153000</xdr:rowOff>
    </xdr:from>
    <xdr:to>
      <xdr:col>9</xdr:col>
      <xdr:colOff>493200</xdr:colOff>
      <xdr:row>4</xdr:row>
      <xdr:rowOff>2196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646760" y="153000"/>
          <a:ext cx="140832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loriol@orange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dloriol@orange.f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29.41"/>
    <col collapsed="false" customWidth="true" hidden="false" outlineLevel="0" max="4" min="4" style="0" width="19.28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8" min="8" style="0" width="14.28"/>
    <col collapsed="false" customWidth="true" hidden="false" outlineLevel="0" max="9" min="9" style="1" width="14.14"/>
    <col collapsed="false" customWidth="false" hidden="true" outlineLevel="0" max="13" min="10" style="0" width="11.0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3"/>
      <c r="K1" s="4"/>
      <c r="L1" s="4"/>
      <c r="M1" s="4"/>
      <c r="N1" s="5"/>
    </row>
    <row r="2" customFormat="false" ht="12.75" hidden="true" customHeight="true" outlineLevel="0" collapsed="false">
      <c r="A2" s="6"/>
      <c r="B2" s="7"/>
      <c r="C2" s="8"/>
      <c r="D2" s="8"/>
      <c r="E2" s="7"/>
      <c r="F2" s="7"/>
      <c r="G2" s="7"/>
      <c r="H2" s="7"/>
      <c r="I2" s="9"/>
      <c r="J2" s="3"/>
      <c r="K2" s="10"/>
      <c r="L2" s="10"/>
      <c r="M2" s="8"/>
      <c r="N2" s="5"/>
    </row>
    <row r="3" customFormat="false" ht="20.1" hidden="false" customHeight="true" outlineLevel="0" collapsed="false">
      <c r="A3" s="0" t="s">
        <v>1</v>
      </c>
      <c r="B3" s="11"/>
      <c r="C3" s="12"/>
      <c r="D3" s="12"/>
      <c r="E3" s="0" t="s">
        <v>2</v>
      </c>
      <c r="F3" s="12"/>
      <c r="G3" s="13"/>
      <c r="H3" s="13"/>
      <c r="I3" s="14"/>
      <c r="J3" s="14"/>
      <c r="K3" s="15"/>
      <c r="L3" s="15"/>
      <c r="M3" s="16"/>
      <c r="N3" s="5"/>
    </row>
    <row r="4" customFormat="false" ht="20.1" hidden="false" customHeight="true" outlineLevel="0" collapsed="false">
      <c r="A4" s="0" t="s">
        <v>3</v>
      </c>
      <c r="B4" s="17"/>
      <c r="C4" s="18"/>
      <c r="D4" s="18"/>
      <c r="G4" s="19"/>
      <c r="H4" s="19"/>
      <c r="I4" s="20"/>
      <c r="J4" s="21"/>
      <c r="K4" s="19"/>
      <c r="L4" s="19"/>
      <c r="M4" s="21"/>
      <c r="N4" s="5"/>
      <c r="O4" s="17"/>
    </row>
    <row r="5" customFormat="false" ht="20.1" hidden="false" customHeight="true" outlineLevel="0" collapsed="false">
      <c r="A5" s="0" t="s">
        <v>4</v>
      </c>
      <c r="B5" s="17"/>
      <c r="C5" s="22"/>
      <c r="D5" s="22"/>
      <c r="E5" s="23"/>
      <c r="G5" s="24"/>
      <c r="H5" s="24"/>
      <c r="I5" s="25"/>
      <c r="K5" s="26"/>
      <c r="L5" s="27"/>
      <c r="M5" s="27"/>
      <c r="N5" s="5"/>
    </row>
    <row r="6" customFormat="false" ht="20.1" hidden="false" customHeight="true" outlineLevel="0" collapsed="false">
      <c r="A6" s="0" t="s">
        <v>5</v>
      </c>
      <c r="B6" s="28"/>
      <c r="C6" s="29"/>
      <c r="D6" s="29"/>
      <c r="E6" s="30"/>
      <c r="F6" s="30"/>
      <c r="G6" s="31"/>
      <c r="H6" s="31"/>
      <c r="I6" s="32"/>
      <c r="K6" s="33"/>
      <c r="L6" s="34"/>
      <c r="M6" s="34"/>
      <c r="N6" s="5"/>
    </row>
    <row r="7" s="44" customFormat="true" ht="20.25" hidden="false" customHeight="true" outlineLevel="0" collapsed="false">
      <c r="A7" s="35"/>
      <c r="B7" s="36" t="s">
        <v>6</v>
      </c>
      <c r="C7" s="36" t="s">
        <v>7</v>
      </c>
      <c r="D7" s="37" t="s">
        <v>8</v>
      </c>
      <c r="E7" s="38" t="s">
        <v>9</v>
      </c>
      <c r="F7" s="38" t="s">
        <v>10</v>
      </c>
      <c r="G7" s="39" t="s">
        <v>11</v>
      </c>
      <c r="H7" s="39"/>
      <c r="I7" s="40" t="s">
        <v>12</v>
      </c>
      <c r="J7" s="41"/>
      <c r="K7" s="42"/>
      <c r="L7" s="42"/>
      <c r="M7" s="41"/>
      <c r="N7" s="43"/>
    </row>
    <row r="8" s="44" customFormat="true" ht="21" hidden="false" customHeight="true" outlineLevel="0" collapsed="false">
      <c r="A8" s="35"/>
      <c r="B8" s="36"/>
      <c r="C8" s="36"/>
      <c r="D8" s="37"/>
      <c r="E8" s="38"/>
      <c r="F8" s="38"/>
      <c r="G8" s="45" t="s">
        <v>13</v>
      </c>
      <c r="H8" s="46" t="s">
        <v>14</v>
      </c>
      <c r="I8" s="40"/>
      <c r="J8" s="41"/>
      <c r="K8" s="42"/>
      <c r="L8" s="42"/>
      <c r="M8" s="41"/>
      <c r="N8" s="43"/>
    </row>
    <row r="9" customFormat="false" ht="21.2" hidden="false" customHeight="true" outlineLevel="0" collapsed="false">
      <c r="A9" s="47" t="n">
        <v>1</v>
      </c>
      <c r="B9" s="48"/>
      <c r="C9" s="49"/>
      <c r="D9" s="49"/>
      <c r="E9" s="50"/>
      <c r="F9" s="50"/>
      <c r="G9" s="51"/>
      <c r="H9" s="52"/>
      <c r="I9" s="53" t="n">
        <f aca="false">IF(B9&gt;0,8,0)</f>
        <v>0</v>
      </c>
      <c r="J9" s="54"/>
      <c r="K9" s="54"/>
      <c r="L9" s="54"/>
      <c r="M9" s="54"/>
      <c r="N9" s="55"/>
      <c r="O9" s="17"/>
    </row>
    <row r="10" customFormat="false" ht="21.2" hidden="false" customHeight="true" outlineLevel="0" collapsed="false">
      <c r="A10" s="56" t="n">
        <v>2</v>
      </c>
      <c r="B10" s="57"/>
      <c r="C10" s="58"/>
      <c r="D10" s="58"/>
      <c r="E10" s="59"/>
      <c r="F10" s="59"/>
      <c r="G10" s="60"/>
      <c r="H10" s="61"/>
      <c r="I10" s="53" t="n">
        <f aca="false">IF(B10&gt;0,8,0)</f>
        <v>0</v>
      </c>
      <c r="J10" s="62"/>
      <c r="K10" s="54"/>
      <c r="L10" s="54"/>
      <c r="M10" s="62"/>
      <c r="N10" s="55"/>
      <c r="O10" s="17"/>
    </row>
    <row r="11" customFormat="false" ht="21.2" hidden="false" customHeight="true" outlineLevel="0" collapsed="false">
      <c r="A11" s="56" t="n">
        <v>3</v>
      </c>
      <c r="B11" s="57"/>
      <c r="C11" s="58"/>
      <c r="D11" s="58"/>
      <c r="E11" s="59"/>
      <c r="F11" s="59"/>
      <c r="G11" s="60"/>
      <c r="H11" s="61"/>
      <c r="I11" s="53" t="n">
        <f aca="false">IF(B11&gt;0,8,0)</f>
        <v>0</v>
      </c>
      <c r="J11" s="62"/>
      <c r="K11" s="54"/>
      <c r="L11" s="54"/>
      <c r="M11" s="62"/>
      <c r="N11" s="55"/>
      <c r="O11" s="17"/>
    </row>
    <row r="12" customFormat="false" ht="21.2" hidden="false" customHeight="true" outlineLevel="0" collapsed="false">
      <c r="A12" s="56" t="n">
        <v>4</v>
      </c>
      <c r="B12" s="57"/>
      <c r="C12" s="58"/>
      <c r="D12" s="58"/>
      <c r="E12" s="59"/>
      <c r="F12" s="59"/>
      <c r="G12" s="60"/>
      <c r="H12" s="61"/>
      <c r="I12" s="53" t="n">
        <f aca="false">IF(B12&gt;0,8,0)</f>
        <v>0</v>
      </c>
      <c r="J12" s="62"/>
      <c r="K12" s="54"/>
      <c r="L12" s="54"/>
      <c r="M12" s="62"/>
      <c r="N12" s="55"/>
      <c r="O12" s="17"/>
    </row>
    <row r="13" customFormat="false" ht="21.2" hidden="false" customHeight="true" outlineLevel="0" collapsed="false">
      <c r="A13" s="56" t="n">
        <v>5</v>
      </c>
      <c r="B13" s="57"/>
      <c r="C13" s="58"/>
      <c r="D13" s="58"/>
      <c r="E13" s="59"/>
      <c r="F13" s="59"/>
      <c r="G13" s="60"/>
      <c r="H13" s="61"/>
      <c r="I13" s="53" t="n">
        <f aca="false">IF(B13&gt;0,8,0)</f>
        <v>0</v>
      </c>
      <c r="J13" s="62"/>
      <c r="K13" s="54"/>
      <c r="L13" s="54"/>
      <c r="M13" s="62"/>
      <c r="N13" s="55"/>
      <c r="O13" s="17"/>
    </row>
    <row r="14" customFormat="false" ht="21.2" hidden="false" customHeight="true" outlineLevel="0" collapsed="false">
      <c r="A14" s="56" t="n">
        <v>6</v>
      </c>
      <c r="B14" s="57"/>
      <c r="C14" s="58"/>
      <c r="D14" s="58"/>
      <c r="E14" s="59"/>
      <c r="F14" s="59"/>
      <c r="G14" s="60"/>
      <c r="H14" s="61"/>
      <c r="I14" s="53" t="n">
        <f aca="false">IF(B14&gt;0,8,0)</f>
        <v>0</v>
      </c>
      <c r="J14" s="62"/>
      <c r="K14" s="54"/>
      <c r="L14" s="54"/>
      <c r="M14" s="62"/>
      <c r="N14" s="55"/>
      <c r="O14" s="17"/>
    </row>
    <row r="15" customFormat="false" ht="21.2" hidden="false" customHeight="true" outlineLevel="0" collapsed="false">
      <c r="A15" s="56" t="n">
        <v>7</v>
      </c>
      <c r="B15" s="57"/>
      <c r="C15" s="58"/>
      <c r="D15" s="58"/>
      <c r="E15" s="59"/>
      <c r="F15" s="59"/>
      <c r="G15" s="60"/>
      <c r="H15" s="61"/>
      <c r="I15" s="53" t="n">
        <f aca="false">IF(B15&gt;0,8,0)</f>
        <v>0</v>
      </c>
      <c r="J15" s="62"/>
      <c r="K15" s="54"/>
      <c r="L15" s="54"/>
      <c r="M15" s="62"/>
      <c r="N15" s="55"/>
      <c r="O15" s="17"/>
    </row>
    <row r="16" customFormat="false" ht="21.2" hidden="false" customHeight="true" outlineLevel="0" collapsed="false">
      <c r="A16" s="56" t="n">
        <v>8</v>
      </c>
      <c r="B16" s="57"/>
      <c r="C16" s="58"/>
      <c r="D16" s="58"/>
      <c r="E16" s="59"/>
      <c r="F16" s="59"/>
      <c r="G16" s="60"/>
      <c r="H16" s="61"/>
      <c r="I16" s="53" t="n">
        <f aca="false">IF(B16&gt;0,8,0)</f>
        <v>0</v>
      </c>
      <c r="J16" s="62"/>
      <c r="K16" s="54"/>
      <c r="L16" s="54"/>
      <c r="M16" s="62"/>
      <c r="N16" s="55"/>
      <c r="O16" s="17"/>
    </row>
    <row r="17" customFormat="false" ht="21.2" hidden="false" customHeight="true" outlineLevel="0" collapsed="false">
      <c r="A17" s="56" t="n">
        <v>9</v>
      </c>
      <c r="B17" s="57"/>
      <c r="C17" s="58"/>
      <c r="D17" s="58"/>
      <c r="E17" s="59"/>
      <c r="F17" s="59"/>
      <c r="G17" s="60"/>
      <c r="H17" s="61"/>
      <c r="I17" s="53" t="n">
        <f aca="false">IF(B17&gt;0,8,0)</f>
        <v>0</v>
      </c>
      <c r="J17" s="62"/>
      <c r="K17" s="54"/>
      <c r="L17" s="54"/>
      <c r="M17" s="62"/>
      <c r="N17" s="55"/>
      <c r="O17" s="17"/>
    </row>
    <row r="18" customFormat="false" ht="21.2" hidden="false" customHeight="true" outlineLevel="0" collapsed="false">
      <c r="A18" s="56" t="n">
        <v>10</v>
      </c>
      <c r="B18" s="57"/>
      <c r="C18" s="58"/>
      <c r="D18" s="58"/>
      <c r="E18" s="59"/>
      <c r="F18" s="59"/>
      <c r="G18" s="60"/>
      <c r="H18" s="61"/>
      <c r="I18" s="53" t="n">
        <f aca="false">IF(B18&gt;0,8,0)</f>
        <v>0</v>
      </c>
      <c r="J18" s="62"/>
      <c r="K18" s="54"/>
      <c r="L18" s="54"/>
      <c r="M18" s="62"/>
      <c r="N18" s="55"/>
      <c r="O18" s="17"/>
    </row>
    <row r="19" customFormat="false" ht="21.2" hidden="false" customHeight="true" outlineLevel="0" collapsed="false">
      <c r="A19" s="56" t="n">
        <v>11</v>
      </c>
      <c r="B19" s="57"/>
      <c r="C19" s="58"/>
      <c r="D19" s="58"/>
      <c r="E19" s="59"/>
      <c r="F19" s="59"/>
      <c r="G19" s="60"/>
      <c r="H19" s="61"/>
      <c r="I19" s="53" t="n">
        <f aca="false">IF(B19&gt;0,8,0)</f>
        <v>0</v>
      </c>
      <c r="J19" s="62"/>
      <c r="K19" s="54"/>
      <c r="L19" s="54"/>
      <c r="M19" s="62"/>
      <c r="N19" s="55"/>
      <c r="O19" s="17"/>
    </row>
    <row r="20" customFormat="false" ht="21.2" hidden="false" customHeight="true" outlineLevel="0" collapsed="false">
      <c r="A20" s="56" t="n">
        <v>12</v>
      </c>
      <c r="B20" s="57"/>
      <c r="C20" s="58"/>
      <c r="D20" s="58"/>
      <c r="E20" s="59"/>
      <c r="F20" s="59"/>
      <c r="G20" s="60"/>
      <c r="H20" s="61"/>
      <c r="I20" s="53" t="n">
        <f aca="false">IF(B20&gt;0,8,0)</f>
        <v>0</v>
      </c>
      <c r="J20" s="62"/>
      <c r="K20" s="54"/>
      <c r="L20" s="54"/>
      <c r="M20" s="62"/>
      <c r="N20" s="55"/>
      <c r="O20" s="17"/>
    </row>
    <row r="21" customFormat="false" ht="21.2" hidden="false" customHeight="true" outlineLevel="0" collapsed="false">
      <c r="A21" s="56" t="n">
        <v>13</v>
      </c>
      <c r="B21" s="57"/>
      <c r="C21" s="58"/>
      <c r="D21" s="58"/>
      <c r="E21" s="59"/>
      <c r="F21" s="59"/>
      <c r="G21" s="60"/>
      <c r="H21" s="61"/>
      <c r="I21" s="53" t="n">
        <f aca="false">IF(B21&gt;0,8,0)</f>
        <v>0</v>
      </c>
      <c r="J21" s="62"/>
      <c r="K21" s="54"/>
      <c r="L21" s="54"/>
      <c r="M21" s="62"/>
      <c r="N21" s="55"/>
      <c r="O21" s="17"/>
    </row>
    <row r="22" customFormat="false" ht="21.2" hidden="false" customHeight="true" outlineLevel="0" collapsed="false">
      <c r="A22" s="56" t="n">
        <v>14</v>
      </c>
      <c r="B22" s="57"/>
      <c r="C22" s="58"/>
      <c r="D22" s="58"/>
      <c r="E22" s="59"/>
      <c r="F22" s="59"/>
      <c r="G22" s="60"/>
      <c r="H22" s="61"/>
      <c r="I22" s="53" t="n">
        <f aca="false">IF(B22&gt;0,8,0)</f>
        <v>0</v>
      </c>
      <c r="J22" s="62"/>
      <c r="K22" s="54"/>
      <c r="L22" s="54"/>
      <c r="M22" s="62"/>
      <c r="N22" s="55"/>
      <c r="O22" s="17"/>
    </row>
    <row r="23" customFormat="false" ht="21.2" hidden="false" customHeight="true" outlineLevel="0" collapsed="false">
      <c r="A23" s="56" t="n">
        <v>15</v>
      </c>
      <c r="B23" s="57"/>
      <c r="C23" s="58"/>
      <c r="D23" s="58"/>
      <c r="E23" s="59"/>
      <c r="F23" s="59"/>
      <c r="G23" s="60"/>
      <c r="H23" s="61"/>
      <c r="I23" s="53" t="n">
        <f aca="false">IF(B23&gt;0,8,0)</f>
        <v>0</v>
      </c>
      <c r="J23" s="63"/>
      <c r="K23" s="17"/>
      <c r="L23" s="17"/>
      <c r="M23" s="63"/>
      <c r="N23" s="5"/>
      <c r="O23" s="17"/>
    </row>
    <row r="24" customFormat="false" ht="21.2" hidden="false" customHeight="true" outlineLevel="0" collapsed="false">
      <c r="A24" s="64" t="n">
        <v>16</v>
      </c>
      <c r="B24" s="65"/>
      <c r="C24" s="66"/>
      <c r="D24" s="66"/>
      <c r="E24" s="66"/>
      <c r="F24" s="66"/>
      <c r="G24" s="67"/>
      <c r="H24" s="68"/>
      <c r="I24" s="69" t="n">
        <f aca="false">IF(B24&gt;0,8,0)</f>
        <v>0</v>
      </c>
      <c r="K24" s="17"/>
      <c r="L24" s="17"/>
      <c r="N24" s="5"/>
      <c r="O24" s="17"/>
    </row>
    <row r="25" customFormat="false" ht="12.75" hidden="false" customHeight="false" outlineLevel="0" collapsed="false">
      <c r="A25" s="5" t="s">
        <v>15</v>
      </c>
      <c r="I25" s="0"/>
    </row>
    <row r="26" customFormat="false" ht="23.65" hidden="false" customHeight="true" outlineLevel="0" collapsed="false">
      <c r="A26" s="70" t="s">
        <v>16</v>
      </c>
      <c r="B26" s="71"/>
      <c r="I26" s="0"/>
    </row>
    <row r="27" customFormat="false" ht="15.75" hidden="false" customHeight="false" outlineLevel="0" collapsed="false">
      <c r="A27" s="5" t="s">
        <v>17</v>
      </c>
      <c r="B27" s="5"/>
      <c r="C27" s="5"/>
      <c r="D27" s="5"/>
      <c r="E27" s="0" t="s">
        <v>18</v>
      </c>
      <c r="F27" s="17"/>
      <c r="I27" s="0"/>
    </row>
    <row r="28" customFormat="false" ht="12.75" hidden="false" customHeight="false" outlineLevel="0" collapsed="false">
      <c r="I28" s="0"/>
    </row>
    <row r="29" customFormat="false" ht="17.25" hidden="false" customHeight="false" outlineLevel="0" collapsed="false">
      <c r="A29" s="0" t="s">
        <v>19</v>
      </c>
      <c r="D29" s="72" t="n">
        <f aca="false">SUM(I9:I24)</f>
        <v>0</v>
      </c>
      <c r="I29" s="73"/>
      <c r="J29" s="73"/>
      <c r="K29" s="74"/>
      <c r="L29" s="74"/>
      <c r="M29" s="74"/>
      <c r="N29" s="5"/>
    </row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true" outlineLevel="0" collapsed="false"/>
    <row r="35" s="17" customFormat="true" ht="15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>
      <c r="O41" s="17" t="n">
        <f aca="false">+++++++++++I202</f>
        <v>0</v>
      </c>
    </row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</sheetData>
  <mergeCells count="17">
    <mergeCell ref="A1:H1"/>
    <mergeCell ref="K1:M1"/>
    <mergeCell ref="I3:J3"/>
    <mergeCell ref="L5:M5"/>
    <mergeCell ref="C6:D6"/>
    <mergeCell ref="L6:M6"/>
    <mergeCell ref="A7:A8"/>
    <mergeCell ref="B7:B8"/>
    <mergeCell ref="C7:C8"/>
    <mergeCell ref="D7:D8"/>
    <mergeCell ref="E7:E8"/>
    <mergeCell ref="F7:F8"/>
    <mergeCell ref="G7:H7"/>
    <mergeCell ref="I7:I8"/>
    <mergeCell ref="I29:J29"/>
    <mergeCell ref="K29:M29"/>
    <mergeCell ref="A35:M35"/>
  </mergeCells>
  <hyperlinks>
    <hyperlink ref="A26" r:id="rId1" display="Les inscriptions devront nous parvenir par mail (badloriol@orange.fr) ou par courrier (à l'adresse ci-dessus). Les inscriptions effectives seront prises en compte "/>
  </hyperlinks>
  <printOptions headings="false" gridLines="false" gridLinesSet="true" horizontalCentered="true" verticalCentered="true"/>
  <pageMargins left="0.236111111111111" right="0.236111111111111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5" zoomScalePageLayoutView="85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29.41"/>
    <col collapsed="false" customWidth="true" hidden="false" outlineLevel="0" max="4" min="4" style="0" width="22.42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9" min="8" style="0" width="10.71"/>
    <col collapsed="false" customWidth="true" hidden="false" outlineLevel="0" max="10" min="10" style="1" width="11.42"/>
    <col collapsed="false" customWidth="false" hidden="true" outlineLevel="0" max="14" min="11" style="0" width="11.05"/>
  </cols>
  <sheetData>
    <row r="1" customFormat="false" ht="31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76"/>
      <c r="K1" s="3"/>
      <c r="L1" s="4"/>
      <c r="M1" s="4"/>
      <c r="N1" s="4"/>
      <c r="O1" s="5"/>
    </row>
    <row r="2" customFormat="false" ht="12.75" hidden="true" customHeight="true" outlineLevel="0" collapsed="false">
      <c r="A2" s="6"/>
      <c r="B2" s="7"/>
      <c r="C2" s="8"/>
      <c r="D2" s="8"/>
      <c r="E2" s="7"/>
      <c r="F2" s="7"/>
      <c r="G2" s="7"/>
      <c r="H2" s="7"/>
      <c r="I2" s="7"/>
      <c r="J2" s="9"/>
      <c r="K2" s="3"/>
      <c r="L2" s="10"/>
      <c r="M2" s="10"/>
      <c r="N2" s="8"/>
      <c r="O2" s="5"/>
    </row>
    <row r="3" customFormat="false" ht="20.1" hidden="false" customHeight="true" outlineLevel="0" collapsed="false">
      <c r="A3" s="77" t="s">
        <v>1</v>
      </c>
      <c r="B3" s="11"/>
      <c r="C3" s="12"/>
      <c r="D3" s="12"/>
      <c r="E3" s="78" t="s">
        <v>2</v>
      </c>
      <c r="F3" s="12"/>
      <c r="G3" s="79"/>
      <c r="H3" s="13"/>
      <c r="I3" s="13"/>
      <c r="J3" s="14"/>
      <c r="K3" s="14"/>
      <c r="L3" s="15"/>
      <c r="M3" s="15"/>
      <c r="N3" s="16"/>
      <c r="O3" s="5"/>
    </row>
    <row r="4" customFormat="false" ht="20.1" hidden="false" customHeight="true" outlineLevel="0" collapsed="false">
      <c r="A4" s="77" t="s">
        <v>21</v>
      </c>
      <c r="B4" s="17"/>
      <c r="C4" s="18"/>
      <c r="D4" s="18"/>
      <c r="E4" s="80"/>
      <c r="F4" s="80"/>
      <c r="G4" s="80"/>
      <c r="H4" s="19"/>
      <c r="I4" s="19"/>
      <c r="J4" s="20"/>
      <c r="K4" s="21"/>
      <c r="L4" s="19"/>
      <c r="M4" s="19"/>
      <c r="N4" s="21"/>
      <c r="O4" s="5"/>
      <c r="P4" s="17"/>
    </row>
    <row r="5" customFormat="false" ht="20.1" hidden="false" customHeight="true" outlineLevel="0" collapsed="false">
      <c r="A5" s="77" t="s">
        <v>22</v>
      </c>
      <c r="B5" s="17"/>
      <c r="C5" s="22"/>
      <c r="D5" s="22"/>
      <c r="E5" s="23"/>
      <c r="F5" s="81"/>
      <c r="G5" s="23"/>
      <c r="H5" s="24"/>
      <c r="I5" s="24"/>
      <c r="J5" s="25"/>
      <c r="K5" s="82"/>
      <c r="L5" s="26"/>
      <c r="M5" s="27"/>
      <c r="N5" s="27"/>
      <c r="O5" s="5"/>
    </row>
    <row r="6" customFormat="false" ht="20.1" hidden="false" customHeight="true" outlineLevel="0" collapsed="false">
      <c r="A6" s="77" t="s">
        <v>23</v>
      </c>
      <c r="B6" s="28"/>
      <c r="C6" s="29"/>
      <c r="D6" s="29"/>
      <c r="E6" s="30"/>
      <c r="F6" s="30"/>
      <c r="G6" s="30"/>
      <c r="H6" s="31"/>
      <c r="I6" s="31"/>
      <c r="J6" s="32"/>
      <c r="K6" s="83"/>
      <c r="L6" s="33"/>
      <c r="M6" s="34"/>
      <c r="N6" s="34"/>
      <c r="O6" s="5"/>
    </row>
    <row r="7" s="44" customFormat="true" ht="20.25" hidden="false" customHeight="true" outlineLevel="0" collapsed="false">
      <c r="A7" s="84"/>
      <c r="B7" s="85" t="s">
        <v>24</v>
      </c>
      <c r="C7" s="86" t="s">
        <v>7</v>
      </c>
      <c r="D7" s="87" t="s">
        <v>8</v>
      </c>
      <c r="E7" s="88" t="s">
        <v>9</v>
      </c>
      <c r="F7" s="88" t="s">
        <v>10</v>
      </c>
      <c r="G7" s="89" t="s">
        <v>25</v>
      </c>
      <c r="H7" s="90" t="s">
        <v>26</v>
      </c>
      <c r="I7" s="90"/>
      <c r="J7" s="91" t="s">
        <v>27</v>
      </c>
      <c r="K7" s="41"/>
      <c r="L7" s="42"/>
      <c r="M7" s="42"/>
      <c r="N7" s="41"/>
      <c r="O7" s="43"/>
    </row>
    <row r="8" s="44" customFormat="true" ht="21" hidden="false" customHeight="true" outlineLevel="0" collapsed="false">
      <c r="A8" s="84"/>
      <c r="B8" s="85"/>
      <c r="C8" s="86"/>
      <c r="D8" s="87"/>
      <c r="E8" s="88"/>
      <c r="F8" s="88"/>
      <c r="G8" s="89"/>
      <c r="H8" s="92" t="s">
        <v>13</v>
      </c>
      <c r="I8" s="92" t="s">
        <v>14</v>
      </c>
      <c r="J8" s="93" t="s">
        <v>28</v>
      </c>
      <c r="K8" s="41"/>
      <c r="L8" s="42"/>
      <c r="M8" s="42"/>
      <c r="N8" s="41"/>
      <c r="O8" s="43"/>
    </row>
    <row r="9" s="94" customFormat="true" ht="21.2" hidden="false" customHeight="true" outlineLevel="0" collapsed="false">
      <c r="A9" s="94" t="n">
        <v>1</v>
      </c>
      <c r="B9" s="95" t="n">
        <v>6779971</v>
      </c>
      <c r="C9" s="96" t="s">
        <v>29</v>
      </c>
      <c r="D9" s="97" t="s">
        <v>30</v>
      </c>
      <c r="E9" s="98" t="s">
        <v>31</v>
      </c>
      <c r="F9" s="99" t="s">
        <v>32</v>
      </c>
      <c r="G9" s="100"/>
      <c r="H9" s="100"/>
      <c r="I9" s="100"/>
      <c r="J9" s="101" t="n">
        <f aca="false">IF(B9&gt;0,8,0)</f>
        <v>8</v>
      </c>
      <c r="O9" s="5" t="s">
        <v>33</v>
      </c>
    </row>
    <row r="10" s="94" customFormat="true" ht="21.2" hidden="false" customHeight="true" outlineLevel="0" collapsed="false">
      <c r="A10" s="94" t="n">
        <v>2</v>
      </c>
      <c r="B10" s="95" t="n">
        <v>6779970</v>
      </c>
      <c r="C10" s="96" t="s">
        <v>29</v>
      </c>
      <c r="D10" s="97" t="s">
        <v>34</v>
      </c>
      <c r="E10" s="98" t="s">
        <v>31</v>
      </c>
      <c r="F10" s="99" t="s">
        <v>35</v>
      </c>
      <c r="G10" s="100"/>
      <c r="H10" s="100"/>
      <c r="I10" s="100"/>
      <c r="J10" s="101" t="n">
        <f aca="false">IF(B10&gt;0,8,0)</f>
        <v>8</v>
      </c>
      <c r="O10" s="5" t="s">
        <v>33</v>
      </c>
    </row>
    <row r="11" s="94" customFormat="true" ht="21.2" hidden="false" customHeight="true" outlineLevel="0" collapsed="false">
      <c r="A11" s="94" t="n">
        <v>3</v>
      </c>
      <c r="B11" s="95" t="n">
        <v>6907184</v>
      </c>
      <c r="C11" s="96" t="s">
        <v>36</v>
      </c>
      <c r="D11" s="97" t="s">
        <v>37</v>
      </c>
      <c r="E11" s="98" t="s">
        <v>31</v>
      </c>
      <c r="F11" s="99" t="s">
        <v>38</v>
      </c>
      <c r="G11" s="100"/>
      <c r="H11" s="100"/>
      <c r="I11" s="100"/>
      <c r="J11" s="101" t="n">
        <f aca="false">IF(B11&gt;0,8,0)</f>
        <v>8</v>
      </c>
      <c r="O11" s="5" t="s">
        <v>33</v>
      </c>
    </row>
    <row r="12" s="94" customFormat="true" ht="21.2" hidden="false" customHeight="true" outlineLevel="0" collapsed="false">
      <c r="A12" s="94" t="n">
        <v>4</v>
      </c>
      <c r="B12" s="95" t="n">
        <v>7015032</v>
      </c>
      <c r="C12" s="96" t="s">
        <v>39</v>
      </c>
      <c r="D12" s="97" t="s">
        <v>40</v>
      </c>
      <c r="E12" s="98" t="s">
        <v>31</v>
      </c>
      <c r="F12" s="99" t="s">
        <v>41</v>
      </c>
      <c r="G12" s="100"/>
      <c r="H12" s="100"/>
      <c r="I12" s="100"/>
      <c r="J12" s="101" t="n">
        <v>0</v>
      </c>
      <c r="O12" s="5" t="s">
        <v>33</v>
      </c>
    </row>
    <row r="13" s="94" customFormat="true" ht="21.2" hidden="false" customHeight="true" outlineLevel="0" collapsed="false">
      <c r="A13" s="94" t="n">
        <v>5</v>
      </c>
      <c r="B13" s="95" t="n">
        <v>6961527</v>
      </c>
      <c r="C13" s="96" t="s">
        <v>42</v>
      </c>
      <c r="D13" s="97" t="s">
        <v>43</v>
      </c>
      <c r="E13" s="98" t="s">
        <v>44</v>
      </c>
      <c r="F13" s="99" t="s">
        <v>32</v>
      </c>
      <c r="G13" s="100"/>
      <c r="H13" s="100"/>
      <c r="I13" s="100"/>
      <c r="J13" s="101" t="n">
        <v>0</v>
      </c>
      <c r="O13" s="5" t="s">
        <v>33</v>
      </c>
    </row>
    <row r="14" s="94" customFormat="true" ht="21.2" hidden="false" customHeight="true" outlineLevel="0" collapsed="false">
      <c r="A14" s="94" t="n">
        <v>6</v>
      </c>
      <c r="B14" s="95" t="n">
        <v>62871</v>
      </c>
      <c r="C14" s="96" t="s">
        <v>45</v>
      </c>
      <c r="D14" s="97" t="s">
        <v>46</v>
      </c>
      <c r="E14" s="98" t="s">
        <v>31</v>
      </c>
      <c r="F14" s="99" t="s">
        <v>41</v>
      </c>
      <c r="G14" s="100"/>
      <c r="H14" s="100"/>
      <c r="I14" s="100"/>
      <c r="J14" s="101" t="n">
        <v>0</v>
      </c>
      <c r="O14" s="5" t="s">
        <v>33</v>
      </c>
    </row>
    <row r="15" s="94" customFormat="true" ht="21.2" hidden="false" customHeight="true" outlineLevel="0" collapsed="false">
      <c r="A15" s="94" t="n">
        <v>7</v>
      </c>
      <c r="B15" s="95" t="n">
        <v>6890437</v>
      </c>
      <c r="C15" s="96" t="s">
        <v>45</v>
      </c>
      <c r="D15" s="97" t="s">
        <v>47</v>
      </c>
      <c r="E15" s="98" t="s">
        <v>44</v>
      </c>
      <c r="F15" s="99" t="s">
        <v>32</v>
      </c>
      <c r="G15" s="100"/>
      <c r="H15" s="100"/>
      <c r="I15" s="100"/>
      <c r="J15" s="101" t="n">
        <v>0</v>
      </c>
      <c r="O15" s="5" t="s">
        <v>33</v>
      </c>
    </row>
    <row r="16" s="94" customFormat="true" ht="21.2" hidden="false" customHeight="true" outlineLevel="0" collapsed="false">
      <c r="A16" s="94" t="n">
        <v>8</v>
      </c>
      <c r="B16" s="95" t="n">
        <v>6890434</v>
      </c>
      <c r="C16" s="96" t="s">
        <v>48</v>
      </c>
      <c r="D16" s="97" t="s">
        <v>49</v>
      </c>
      <c r="E16" s="98" t="s">
        <v>31</v>
      </c>
      <c r="F16" s="99" t="s">
        <v>31</v>
      </c>
      <c r="G16" s="100"/>
      <c r="H16" s="100"/>
      <c r="I16" s="100"/>
      <c r="J16" s="101" t="n">
        <v>0</v>
      </c>
      <c r="O16" s="5" t="s">
        <v>33</v>
      </c>
    </row>
    <row r="17" s="94" customFormat="true" ht="21.2" hidden="false" customHeight="true" outlineLevel="0" collapsed="false">
      <c r="A17" s="94" t="n">
        <v>9</v>
      </c>
      <c r="B17" s="95" t="n">
        <v>7014503</v>
      </c>
      <c r="C17" s="96" t="s">
        <v>48</v>
      </c>
      <c r="D17" s="97" t="s">
        <v>50</v>
      </c>
      <c r="E17" s="98" t="s">
        <v>31</v>
      </c>
      <c r="F17" s="99" t="s">
        <v>41</v>
      </c>
      <c r="G17" s="100"/>
      <c r="H17" s="100"/>
      <c r="I17" s="100"/>
      <c r="J17" s="101" t="n">
        <v>0</v>
      </c>
      <c r="O17" s="5" t="s">
        <v>33</v>
      </c>
    </row>
    <row r="18" s="94" customFormat="true" ht="21.2" hidden="false" customHeight="true" outlineLevel="0" collapsed="false">
      <c r="A18" s="94" t="n">
        <v>10</v>
      </c>
      <c r="B18" s="95" t="n">
        <v>7015033</v>
      </c>
      <c r="C18" s="96" t="s">
        <v>51</v>
      </c>
      <c r="D18" s="97" t="s">
        <v>52</v>
      </c>
      <c r="E18" s="98" t="s">
        <v>31</v>
      </c>
      <c r="F18" s="99" t="s">
        <v>31</v>
      </c>
      <c r="G18" s="100"/>
      <c r="H18" s="100"/>
      <c r="I18" s="100"/>
      <c r="J18" s="101" t="n">
        <v>0</v>
      </c>
      <c r="O18" s="5" t="s">
        <v>33</v>
      </c>
    </row>
    <row r="19" s="94" customFormat="true" ht="21.2" hidden="false" customHeight="true" outlineLevel="0" collapsed="false">
      <c r="A19" s="94" t="n">
        <v>11</v>
      </c>
      <c r="B19" s="95" t="n">
        <v>7014502</v>
      </c>
      <c r="C19" s="96" t="s">
        <v>53</v>
      </c>
      <c r="D19" s="97" t="s">
        <v>54</v>
      </c>
      <c r="E19" s="98" t="s">
        <v>31</v>
      </c>
      <c r="F19" s="99" t="s">
        <v>41</v>
      </c>
      <c r="G19" s="100"/>
      <c r="H19" s="100"/>
      <c r="I19" s="100"/>
      <c r="J19" s="101" t="n">
        <v>0</v>
      </c>
      <c r="O19" s="5" t="s">
        <v>33</v>
      </c>
    </row>
    <row r="20" s="94" customFormat="true" ht="21.2" hidden="false" customHeight="true" outlineLevel="0" collapsed="false">
      <c r="A20" s="94" t="n">
        <v>12</v>
      </c>
      <c r="B20" s="95" t="n">
        <v>7020314</v>
      </c>
      <c r="C20" s="96" t="s">
        <v>55</v>
      </c>
      <c r="D20" s="97" t="s">
        <v>56</v>
      </c>
      <c r="E20" s="98" t="s">
        <v>31</v>
      </c>
      <c r="F20" s="99" t="s">
        <v>31</v>
      </c>
      <c r="G20" s="100"/>
      <c r="H20" s="100"/>
      <c r="I20" s="100"/>
      <c r="J20" s="101" t="n">
        <v>0</v>
      </c>
      <c r="O20" s="5" t="s">
        <v>33</v>
      </c>
    </row>
    <row r="21" s="94" customFormat="true" ht="21.2" hidden="false" customHeight="true" outlineLevel="0" collapsed="false">
      <c r="A21" s="94" t="n">
        <v>13</v>
      </c>
      <c r="B21" s="95" t="n">
        <v>6635780</v>
      </c>
      <c r="C21" s="96" t="s">
        <v>57</v>
      </c>
      <c r="D21" s="97" t="s">
        <v>58</v>
      </c>
      <c r="E21" s="98" t="s">
        <v>31</v>
      </c>
      <c r="F21" s="99" t="s">
        <v>32</v>
      </c>
      <c r="G21" s="100"/>
      <c r="H21" s="100"/>
      <c r="I21" s="100"/>
      <c r="J21" s="101" t="n">
        <v>0</v>
      </c>
      <c r="O21" s="5" t="s">
        <v>33</v>
      </c>
    </row>
    <row r="22" s="94" customFormat="true" ht="21.2" hidden="false" customHeight="true" outlineLevel="0" collapsed="false">
      <c r="A22" s="94" t="n">
        <v>14</v>
      </c>
      <c r="B22" s="95" t="n">
        <v>6907188</v>
      </c>
      <c r="C22" s="96" t="s">
        <v>59</v>
      </c>
      <c r="D22" s="97" t="s">
        <v>60</v>
      </c>
      <c r="E22" s="98" t="s">
        <v>31</v>
      </c>
      <c r="F22" s="99" t="s">
        <v>41</v>
      </c>
      <c r="G22" s="100"/>
      <c r="H22" s="100"/>
      <c r="I22" s="100"/>
      <c r="J22" s="101" t="n">
        <v>0</v>
      </c>
      <c r="O22" s="5" t="s">
        <v>33</v>
      </c>
    </row>
    <row r="23" s="94" customFormat="true" ht="21.2" hidden="false" customHeight="true" outlineLevel="0" collapsed="false">
      <c r="A23" s="94" t="n">
        <v>15</v>
      </c>
      <c r="B23" s="95" t="n">
        <v>6890438</v>
      </c>
      <c r="C23" s="96" t="s">
        <v>61</v>
      </c>
      <c r="D23" s="97" t="s">
        <v>62</v>
      </c>
      <c r="E23" s="98" t="s">
        <v>31</v>
      </c>
      <c r="F23" s="99" t="s">
        <v>38</v>
      </c>
      <c r="G23" s="100"/>
      <c r="H23" s="100"/>
      <c r="I23" s="100"/>
      <c r="J23" s="101" t="n">
        <v>0</v>
      </c>
      <c r="O23" s="5" t="s">
        <v>33</v>
      </c>
    </row>
    <row r="24" s="94" customFormat="true" ht="21.2" hidden="false" customHeight="true" outlineLevel="0" collapsed="false">
      <c r="A24" s="94" t="n">
        <v>16</v>
      </c>
      <c r="B24" s="95" t="n">
        <v>6916495</v>
      </c>
      <c r="C24" s="96" t="s">
        <v>63</v>
      </c>
      <c r="D24" s="97" t="s">
        <v>64</v>
      </c>
      <c r="E24" s="98" t="s">
        <v>31</v>
      </c>
      <c r="F24" s="99" t="s">
        <v>38</v>
      </c>
      <c r="G24" s="100"/>
      <c r="H24" s="100"/>
      <c r="I24" s="100"/>
      <c r="J24" s="101" t="n">
        <v>0</v>
      </c>
      <c r="O24" s="5" t="s">
        <v>33</v>
      </c>
    </row>
    <row r="25" s="94" customFormat="true" ht="21.2" hidden="false" customHeight="true" outlineLevel="0" collapsed="false">
      <c r="A25" s="94" t="n">
        <v>17</v>
      </c>
      <c r="B25" s="95" t="n">
        <v>7016289</v>
      </c>
      <c r="C25" s="96" t="s">
        <v>65</v>
      </c>
      <c r="D25" s="97" t="s">
        <v>66</v>
      </c>
      <c r="E25" s="98" t="s">
        <v>31</v>
      </c>
      <c r="F25" s="99" t="s">
        <v>41</v>
      </c>
      <c r="G25" s="100"/>
      <c r="H25" s="100"/>
      <c r="I25" s="100"/>
      <c r="J25" s="101" t="n">
        <v>0</v>
      </c>
      <c r="O25" s="5" t="s">
        <v>33</v>
      </c>
    </row>
    <row r="26" s="102" customFormat="true" ht="21.2" hidden="false" customHeight="true" outlineLevel="0" collapsed="false">
      <c r="A26" s="94" t="n">
        <v>18</v>
      </c>
      <c r="B26" s="95" t="n">
        <v>6956112</v>
      </c>
      <c r="C26" s="96" t="s">
        <v>67</v>
      </c>
      <c r="D26" s="97" t="s">
        <v>68</v>
      </c>
      <c r="E26" s="98" t="s">
        <v>31</v>
      </c>
      <c r="F26" s="99" t="s">
        <v>32</v>
      </c>
      <c r="G26" s="100"/>
      <c r="H26" s="100"/>
      <c r="I26" s="100"/>
      <c r="J26" s="101"/>
      <c r="O26" s="5"/>
    </row>
    <row r="27" s="102" customFormat="true" ht="21.2" hidden="false" customHeight="true" outlineLevel="0" collapsed="false">
      <c r="A27" s="94"/>
      <c r="B27" s="95" t="s">
        <v>69</v>
      </c>
      <c r="C27" s="96" t="s">
        <v>70</v>
      </c>
      <c r="D27" s="97" t="s">
        <v>71</v>
      </c>
      <c r="E27" s="98" t="s">
        <v>44</v>
      </c>
      <c r="F27" s="99" t="s">
        <v>72</v>
      </c>
      <c r="G27" s="100"/>
      <c r="H27" s="100"/>
      <c r="I27" s="100"/>
      <c r="J27" s="101"/>
      <c r="O27" s="5"/>
    </row>
    <row r="28" customFormat="false" ht="21.2" hidden="false" customHeight="true" outlineLevel="0" collapsed="false">
      <c r="A28" s="94" t="n">
        <v>19</v>
      </c>
      <c r="B28" s="103" t="n">
        <v>6865677</v>
      </c>
      <c r="C28" s="104" t="s">
        <v>73</v>
      </c>
      <c r="D28" s="105" t="s">
        <v>74</v>
      </c>
      <c r="E28" s="106" t="s">
        <v>44</v>
      </c>
      <c r="F28" s="107" t="s">
        <v>72</v>
      </c>
      <c r="G28" s="108" t="s">
        <v>75</v>
      </c>
      <c r="H28" s="108"/>
      <c r="I28" s="109" t="s">
        <v>76</v>
      </c>
      <c r="J28" s="110" t="n">
        <f aca="false">IF(B28&gt;0,8,0)</f>
        <v>8</v>
      </c>
      <c r="K28" s="63"/>
      <c r="L28" s="17"/>
      <c r="M28" s="17"/>
      <c r="N28" s="63"/>
      <c r="O28" s="5" t="s">
        <v>77</v>
      </c>
    </row>
    <row r="29" customFormat="false" ht="21.2" hidden="false" customHeight="true" outlineLevel="0" collapsed="false">
      <c r="A29" s="94" t="n">
        <v>20</v>
      </c>
      <c r="B29" s="103" t="n">
        <v>6676341</v>
      </c>
      <c r="C29" s="104" t="s">
        <v>78</v>
      </c>
      <c r="D29" s="105" t="s">
        <v>79</v>
      </c>
      <c r="E29" s="106" t="s">
        <v>31</v>
      </c>
      <c r="F29" s="107" t="s">
        <v>80</v>
      </c>
      <c r="G29" s="108" t="s">
        <v>81</v>
      </c>
      <c r="H29" s="108" t="s">
        <v>80</v>
      </c>
      <c r="I29" s="108"/>
      <c r="J29" s="110" t="n">
        <f aca="false">IF(B29&gt;0,8,0)</f>
        <v>8</v>
      </c>
      <c r="K29" s="63"/>
      <c r="L29" s="17"/>
      <c r="M29" s="17"/>
      <c r="N29" s="63"/>
      <c r="O29" s="5" t="s">
        <v>77</v>
      </c>
      <c r="P29" s="17"/>
    </row>
    <row r="30" customFormat="false" ht="21.2" hidden="false" customHeight="true" outlineLevel="0" collapsed="false">
      <c r="A30" s="94" t="n">
        <v>21</v>
      </c>
      <c r="B30" s="111" t="n">
        <v>7025645</v>
      </c>
      <c r="C30" s="112" t="s">
        <v>82</v>
      </c>
      <c r="D30" s="113" t="s">
        <v>83</v>
      </c>
      <c r="E30" s="114" t="s">
        <v>44</v>
      </c>
      <c r="F30" s="115" t="s">
        <v>72</v>
      </c>
      <c r="G30" s="116" t="s">
        <v>84</v>
      </c>
      <c r="H30" s="116"/>
      <c r="I30" s="116" t="s">
        <v>85</v>
      </c>
      <c r="J30" s="117" t="n">
        <v>8</v>
      </c>
      <c r="K30" s="62"/>
      <c r="L30" s="54"/>
      <c r="M30" s="54"/>
      <c r="N30" s="62"/>
      <c r="O30" s="55" t="s">
        <v>86</v>
      </c>
      <c r="P30" s="17"/>
    </row>
    <row r="31" customFormat="false" ht="21.2" hidden="false" customHeight="true" outlineLevel="0" collapsed="false">
      <c r="A31" s="94" t="n">
        <v>22</v>
      </c>
      <c r="B31" s="118" t="n">
        <v>25643</v>
      </c>
      <c r="C31" s="119" t="s">
        <v>87</v>
      </c>
      <c r="D31" s="120" t="s">
        <v>88</v>
      </c>
      <c r="E31" s="121" t="s">
        <v>31</v>
      </c>
      <c r="F31" s="122" t="s">
        <v>38</v>
      </c>
      <c r="G31" s="116" t="s">
        <v>84</v>
      </c>
      <c r="H31" s="116" t="s">
        <v>85</v>
      </c>
      <c r="I31" s="123"/>
      <c r="J31" s="117" t="n">
        <v>8</v>
      </c>
      <c r="K31" s="62"/>
      <c r="L31" s="54"/>
      <c r="M31" s="54"/>
      <c r="N31" s="62"/>
      <c r="O31" s="55" t="s">
        <v>86</v>
      </c>
      <c r="P31" s="17"/>
    </row>
    <row r="32" customFormat="false" ht="21.2" hidden="false" customHeight="true" outlineLevel="0" collapsed="false">
      <c r="A32" s="94" t="n">
        <v>23</v>
      </c>
      <c r="B32" s="118" t="n">
        <v>7025648</v>
      </c>
      <c r="C32" s="119" t="s">
        <v>89</v>
      </c>
      <c r="D32" s="120" t="s">
        <v>90</v>
      </c>
      <c r="E32" s="121" t="s">
        <v>31</v>
      </c>
      <c r="F32" s="122" t="s">
        <v>91</v>
      </c>
      <c r="G32" s="116" t="s">
        <v>84</v>
      </c>
      <c r="H32" s="116" t="s">
        <v>85</v>
      </c>
      <c r="I32" s="116"/>
      <c r="J32" s="117" t="n">
        <v>8</v>
      </c>
      <c r="K32" s="62"/>
      <c r="L32" s="54"/>
      <c r="M32" s="54"/>
      <c r="N32" s="62"/>
      <c r="O32" s="55" t="s">
        <v>86</v>
      </c>
      <c r="P32" s="17"/>
    </row>
    <row r="33" customFormat="false" ht="21.2" hidden="false" customHeight="true" outlineLevel="0" collapsed="false">
      <c r="A33" s="94" t="n">
        <v>24</v>
      </c>
      <c r="B33" s="118" t="n">
        <v>7028552</v>
      </c>
      <c r="C33" s="119" t="s">
        <v>92</v>
      </c>
      <c r="D33" s="120" t="s">
        <v>93</v>
      </c>
      <c r="E33" s="121" t="s">
        <v>31</v>
      </c>
      <c r="F33" s="122" t="s">
        <v>91</v>
      </c>
      <c r="G33" s="123" t="s">
        <v>84</v>
      </c>
      <c r="H33" s="123" t="s">
        <v>85</v>
      </c>
      <c r="I33" s="123"/>
      <c r="J33" s="117" t="n">
        <v>8</v>
      </c>
      <c r="K33" s="62"/>
      <c r="L33" s="54"/>
      <c r="M33" s="54"/>
      <c r="N33" s="62"/>
      <c r="O33" s="55" t="s">
        <v>86</v>
      </c>
      <c r="P33" s="17"/>
    </row>
    <row r="34" customFormat="false" ht="21.2" hidden="false" customHeight="true" outlineLevel="0" collapsed="false">
      <c r="A34" s="94" t="n">
        <v>25</v>
      </c>
      <c r="B34" s="118" t="n">
        <v>6900969</v>
      </c>
      <c r="C34" s="119" t="s">
        <v>94</v>
      </c>
      <c r="D34" s="120" t="s">
        <v>95</v>
      </c>
      <c r="E34" s="121" t="s">
        <v>44</v>
      </c>
      <c r="F34" s="122" t="s">
        <v>76</v>
      </c>
      <c r="G34" s="123" t="s">
        <v>96</v>
      </c>
      <c r="H34" s="123"/>
      <c r="I34" s="123" t="s">
        <v>75</v>
      </c>
      <c r="J34" s="117" t="n">
        <v>8</v>
      </c>
      <c r="K34" s="62"/>
      <c r="L34" s="54"/>
      <c r="M34" s="54"/>
      <c r="N34" s="62"/>
      <c r="O34" s="55" t="s">
        <v>86</v>
      </c>
      <c r="P34" s="17"/>
    </row>
    <row r="35" customFormat="false" ht="21.2" hidden="false" customHeight="true" outlineLevel="0" collapsed="false">
      <c r="A35" s="94" t="n">
        <v>26</v>
      </c>
      <c r="B35" s="118" t="n">
        <v>7043867</v>
      </c>
      <c r="C35" s="119" t="s">
        <v>97</v>
      </c>
      <c r="D35" s="120" t="s">
        <v>98</v>
      </c>
      <c r="E35" s="121" t="s">
        <v>44</v>
      </c>
      <c r="F35" s="122" t="s">
        <v>99</v>
      </c>
      <c r="G35" s="116" t="s">
        <v>100</v>
      </c>
      <c r="H35" s="123"/>
      <c r="I35" s="123" t="s">
        <v>101</v>
      </c>
      <c r="J35" s="117" t="n">
        <v>8</v>
      </c>
      <c r="K35" s="62"/>
      <c r="L35" s="54"/>
      <c r="M35" s="54"/>
      <c r="N35" s="62"/>
      <c r="O35" s="55" t="s">
        <v>86</v>
      </c>
      <c r="P35" s="17"/>
    </row>
    <row r="36" customFormat="false" ht="21.2" hidden="false" customHeight="true" outlineLevel="0" collapsed="false">
      <c r="A36" s="94" t="n">
        <v>27</v>
      </c>
      <c r="B36" s="124" t="s">
        <v>102</v>
      </c>
      <c r="C36" s="125" t="s">
        <v>103</v>
      </c>
      <c r="D36" s="126" t="s">
        <v>104</v>
      </c>
      <c r="E36" s="127" t="s">
        <v>44</v>
      </c>
      <c r="F36" s="128" t="s">
        <v>105</v>
      </c>
      <c r="G36" s="129" t="s">
        <v>106</v>
      </c>
      <c r="H36" s="129"/>
      <c r="I36" s="129" t="s">
        <v>107</v>
      </c>
      <c r="J36" s="130" t="n">
        <v>8</v>
      </c>
      <c r="K36" s="63"/>
      <c r="L36" s="17"/>
      <c r="M36" s="17"/>
      <c r="N36" s="63"/>
      <c r="O36" s="5" t="s">
        <v>108</v>
      </c>
      <c r="P36" s="17"/>
    </row>
    <row r="37" customFormat="false" ht="21.2" hidden="false" customHeight="true" outlineLevel="0" collapsed="false">
      <c r="A37" s="94" t="n">
        <v>28</v>
      </c>
      <c r="B37" s="131" t="s">
        <v>109</v>
      </c>
      <c r="C37" s="132" t="s">
        <v>110</v>
      </c>
      <c r="D37" s="133" t="s">
        <v>111</v>
      </c>
      <c r="E37" s="134" t="s">
        <v>31</v>
      </c>
      <c r="F37" s="135" t="s">
        <v>105</v>
      </c>
      <c r="G37" s="136" t="s">
        <v>106</v>
      </c>
      <c r="H37" s="136" t="s">
        <v>107</v>
      </c>
      <c r="I37" s="136"/>
      <c r="J37" s="137" t="n">
        <v>8</v>
      </c>
      <c r="K37" s="63"/>
      <c r="L37" s="17"/>
      <c r="M37" s="17"/>
      <c r="N37" s="63"/>
      <c r="O37" s="5" t="s">
        <v>108</v>
      </c>
      <c r="P37" s="17"/>
    </row>
    <row r="38" customFormat="false" ht="21.2" hidden="false" customHeight="true" outlineLevel="0" collapsed="false">
      <c r="A38" s="94" t="n">
        <v>29</v>
      </c>
      <c r="B38" s="138" t="s">
        <v>112</v>
      </c>
      <c r="C38" s="139" t="s">
        <v>113</v>
      </c>
      <c r="D38" s="140" t="s">
        <v>114</v>
      </c>
      <c r="E38" s="141" t="s">
        <v>44</v>
      </c>
      <c r="F38" s="142" t="s">
        <v>105</v>
      </c>
      <c r="G38" s="143" t="s">
        <v>106</v>
      </c>
      <c r="H38" s="143"/>
      <c r="I38" s="143" t="s">
        <v>107</v>
      </c>
      <c r="J38" s="144" t="n">
        <v>8</v>
      </c>
      <c r="K38" s="63"/>
      <c r="L38" s="17"/>
      <c r="M38" s="17"/>
      <c r="N38" s="63"/>
      <c r="O38" s="5" t="s">
        <v>108</v>
      </c>
      <c r="P38" s="17"/>
    </row>
    <row r="39" customFormat="false" ht="21.2" hidden="false" customHeight="true" outlineLevel="0" collapsed="false">
      <c r="A39" s="94" t="n">
        <v>30</v>
      </c>
      <c r="B39" s="138" t="s">
        <v>115</v>
      </c>
      <c r="C39" s="139" t="s">
        <v>116</v>
      </c>
      <c r="D39" s="140" t="s">
        <v>117</v>
      </c>
      <c r="E39" s="141" t="s">
        <v>31</v>
      </c>
      <c r="F39" s="142" t="s">
        <v>118</v>
      </c>
      <c r="G39" s="143" t="s">
        <v>101</v>
      </c>
      <c r="H39" s="143" t="s">
        <v>107</v>
      </c>
      <c r="I39" s="143"/>
      <c r="J39" s="144" t="n">
        <v>8</v>
      </c>
      <c r="K39" s="63"/>
      <c r="L39" s="17"/>
      <c r="M39" s="17"/>
      <c r="N39" s="63"/>
      <c r="O39" s="5" t="s">
        <v>108</v>
      </c>
      <c r="P39" s="17"/>
    </row>
    <row r="40" customFormat="false" ht="21.2" hidden="false" customHeight="true" outlineLevel="0" collapsed="false">
      <c r="A40" s="94" t="n">
        <v>31</v>
      </c>
      <c r="B40" s="138" t="s">
        <v>119</v>
      </c>
      <c r="C40" s="139" t="s">
        <v>120</v>
      </c>
      <c r="D40" s="140" t="s">
        <v>121</v>
      </c>
      <c r="E40" s="141" t="s">
        <v>31</v>
      </c>
      <c r="F40" s="142" t="s">
        <v>118</v>
      </c>
      <c r="G40" s="143" t="s">
        <v>85</v>
      </c>
      <c r="H40" s="143" t="s">
        <v>107</v>
      </c>
      <c r="I40" s="143"/>
      <c r="J40" s="144" t="n">
        <v>8</v>
      </c>
      <c r="K40" s="63"/>
      <c r="L40" s="17"/>
      <c r="M40" s="17"/>
      <c r="N40" s="63"/>
      <c r="O40" s="5" t="s">
        <v>108</v>
      </c>
      <c r="P40" s="17"/>
    </row>
    <row r="41" customFormat="false" ht="21.2" hidden="false" customHeight="true" outlineLevel="0" collapsed="false">
      <c r="A41" s="94" t="n">
        <v>32</v>
      </c>
      <c r="B41" s="138" t="s">
        <v>122</v>
      </c>
      <c r="C41" s="139" t="s">
        <v>123</v>
      </c>
      <c r="D41" s="140" t="s">
        <v>40</v>
      </c>
      <c r="E41" s="141" t="s">
        <v>31</v>
      </c>
      <c r="F41" s="142" t="s">
        <v>124</v>
      </c>
      <c r="G41" s="143" t="s">
        <v>85</v>
      </c>
      <c r="H41" s="143" t="s">
        <v>107</v>
      </c>
      <c r="I41" s="143"/>
      <c r="J41" s="144" t="n">
        <v>8</v>
      </c>
      <c r="K41" s="63"/>
      <c r="L41" s="17"/>
      <c r="M41" s="17"/>
      <c r="N41" s="63"/>
      <c r="O41" s="5" t="s">
        <v>108</v>
      </c>
      <c r="P41" s="17"/>
    </row>
    <row r="42" customFormat="false" ht="21.2" hidden="false" customHeight="true" outlineLevel="0" collapsed="false">
      <c r="A42" s="94" t="n">
        <v>33</v>
      </c>
      <c r="B42" s="138" t="s">
        <v>125</v>
      </c>
      <c r="C42" s="139" t="s">
        <v>126</v>
      </c>
      <c r="D42" s="140" t="s">
        <v>127</v>
      </c>
      <c r="E42" s="141" t="s">
        <v>31</v>
      </c>
      <c r="F42" s="142" t="s">
        <v>118</v>
      </c>
      <c r="G42" s="143" t="s">
        <v>75</v>
      </c>
      <c r="H42" s="143" t="s">
        <v>107</v>
      </c>
      <c r="I42" s="143"/>
      <c r="J42" s="144" t="n">
        <v>8</v>
      </c>
      <c r="K42" s="63"/>
      <c r="L42" s="17"/>
      <c r="M42" s="17"/>
      <c r="N42" s="63"/>
      <c r="O42" s="5" t="s">
        <v>108</v>
      </c>
      <c r="P42" s="17"/>
    </row>
    <row r="43" customFormat="false" ht="21.2" hidden="false" customHeight="true" outlineLevel="0" collapsed="false">
      <c r="A43" s="94" t="n">
        <v>34</v>
      </c>
      <c r="B43" s="138" t="s">
        <v>128</v>
      </c>
      <c r="C43" s="139" t="s">
        <v>129</v>
      </c>
      <c r="D43" s="140" t="s">
        <v>130</v>
      </c>
      <c r="E43" s="141" t="s">
        <v>44</v>
      </c>
      <c r="F43" s="142" t="s">
        <v>105</v>
      </c>
      <c r="G43" s="143"/>
      <c r="H43" s="143"/>
      <c r="I43" s="143" t="s">
        <v>107</v>
      </c>
      <c r="J43" s="144" t="n">
        <v>8</v>
      </c>
      <c r="K43" s="63"/>
      <c r="L43" s="17"/>
      <c r="M43" s="17"/>
      <c r="N43" s="63"/>
      <c r="O43" s="5" t="s">
        <v>108</v>
      </c>
      <c r="P43" s="17"/>
    </row>
    <row r="44" customFormat="false" ht="21.2" hidden="false" customHeight="true" outlineLevel="0" collapsed="false">
      <c r="A44" s="94" t="n">
        <v>35</v>
      </c>
      <c r="B44" s="138" t="s">
        <v>131</v>
      </c>
      <c r="C44" s="139" t="s">
        <v>132</v>
      </c>
      <c r="D44" s="140" t="s">
        <v>133</v>
      </c>
      <c r="E44" s="141" t="s">
        <v>31</v>
      </c>
      <c r="F44" s="142" t="s">
        <v>134</v>
      </c>
      <c r="G44" s="143" t="s">
        <v>85</v>
      </c>
      <c r="H44" s="143" t="s">
        <v>107</v>
      </c>
      <c r="I44" s="143"/>
      <c r="J44" s="144" t="n">
        <v>8</v>
      </c>
      <c r="K44" s="63"/>
      <c r="L44" s="17"/>
      <c r="M44" s="17"/>
      <c r="N44" s="63"/>
      <c r="O44" s="5" t="s">
        <v>108</v>
      </c>
      <c r="P44" s="17"/>
    </row>
    <row r="45" customFormat="false" ht="21.2" hidden="false" customHeight="true" outlineLevel="0" collapsed="false">
      <c r="A45" s="94" t="n">
        <v>36</v>
      </c>
      <c r="B45" s="138" t="s">
        <v>135</v>
      </c>
      <c r="C45" s="139" t="s">
        <v>136</v>
      </c>
      <c r="D45" s="140" t="s">
        <v>137</v>
      </c>
      <c r="E45" s="141" t="s">
        <v>44</v>
      </c>
      <c r="F45" s="142" t="s">
        <v>105</v>
      </c>
      <c r="G45" s="143" t="s">
        <v>106</v>
      </c>
      <c r="H45" s="143"/>
      <c r="I45" s="143" t="s">
        <v>107</v>
      </c>
      <c r="J45" s="144" t="n">
        <v>8</v>
      </c>
      <c r="K45" s="63"/>
      <c r="L45" s="17"/>
      <c r="M45" s="17"/>
      <c r="N45" s="63"/>
      <c r="O45" s="5" t="s">
        <v>108</v>
      </c>
      <c r="P45" s="17"/>
    </row>
    <row r="46" customFormat="false" ht="21.2" hidden="false" customHeight="true" outlineLevel="0" collapsed="false">
      <c r="A46" s="94" t="n">
        <v>37</v>
      </c>
      <c r="B46" s="138" t="s">
        <v>138</v>
      </c>
      <c r="C46" s="139" t="s">
        <v>136</v>
      </c>
      <c r="D46" s="140" t="s">
        <v>139</v>
      </c>
      <c r="E46" s="141" t="s">
        <v>31</v>
      </c>
      <c r="F46" s="142" t="s">
        <v>140</v>
      </c>
      <c r="G46" s="143" t="s">
        <v>106</v>
      </c>
      <c r="H46" s="143" t="s">
        <v>107</v>
      </c>
      <c r="I46" s="143"/>
      <c r="J46" s="144" t="n">
        <v>8</v>
      </c>
      <c r="K46" s="63"/>
      <c r="L46" s="17"/>
      <c r="M46" s="17"/>
      <c r="N46" s="63"/>
      <c r="O46" s="5" t="s">
        <v>108</v>
      </c>
      <c r="P46" s="17"/>
    </row>
    <row r="47" customFormat="false" ht="21.2" hidden="false" customHeight="true" outlineLevel="0" collapsed="false">
      <c r="A47" s="94" t="n">
        <v>38</v>
      </c>
      <c r="B47" s="138" t="s">
        <v>141</v>
      </c>
      <c r="C47" s="139" t="s">
        <v>142</v>
      </c>
      <c r="D47" s="140" t="s">
        <v>54</v>
      </c>
      <c r="E47" s="141" t="s">
        <v>31</v>
      </c>
      <c r="F47" s="142" t="s">
        <v>134</v>
      </c>
      <c r="G47" s="143" t="s">
        <v>85</v>
      </c>
      <c r="H47" s="143" t="s">
        <v>107</v>
      </c>
      <c r="I47" s="143"/>
      <c r="J47" s="144" t="n">
        <v>8</v>
      </c>
      <c r="K47" s="63"/>
      <c r="L47" s="17"/>
      <c r="M47" s="17"/>
      <c r="N47" s="63"/>
      <c r="O47" s="5" t="s">
        <v>108</v>
      </c>
      <c r="P47" s="17"/>
    </row>
    <row r="48" customFormat="false" ht="21.2" hidden="false" customHeight="true" outlineLevel="0" collapsed="false">
      <c r="A48" s="94" t="n">
        <v>39</v>
      </c>
      <c r="B48" s="138" t="s">
        <v>143</v>
      </c>
      <c r="C48" s="139" t="s">
        <v>144</v>
      </c>
      <c r="D48" s="140" t="s">
        <v>58</v>
      </c>
      <c r="E48" s="141" t="s">
        <v>44</v>
      </c>
      <c r="F48" s="142" t="s">
        <v>124</v>
      </c>
      <c r="G48" s="143" t="s">
        <v>85</v>
      </c>
      <c r="H48" s="143" t="s">
        <v>107</v>
      </c>
      <c r="I48" s="143"/>
      <c r="J48" s="144" t="n">
        <v>8</v>
      </c>
      <c r="K48" s="63"/>
      <c r="L48" s="17"/>
      <c r="M48" s="17"/>
      <c r="N48" s="63"/>
      <c r="O48" s="5" t="s">
        <v>108</v>
      </c>
      <c r="P48" s="17"/>
    </row>
    <row r="49" customFormat="false" ht="21.2" hidden="false" customHeight="true" outlineLevel="0" collapsed="false">
      <c r="A49" s="94" t="n">
        <v>40</v>
      </c>
      <c r="B49" s="145" t="n">
        <v>6935720</v>
      </c>
      <c r="C49" s="146" t="s">
        <v>145</v>
      </c>
      <c r="D49" s="147" t="s">
        <v>146</v>
      </c>
      <c r="E49" s="148" t="s">
        <v>44</v>
      </c>
      <c r="F49" s="149" t="s">
        <v>41</v>
      </c>
      <c r="G49" s="150"/>
      <c r="H49" s="150"/>
      <c r="I49" s="150" t="s">
        <v>41</v>
      </c>
      <c r="J49" s="151" t="n">
        <v>8</v>
      </c>
      <c r="K49" s="63"/>
      <c r="L49" s="17"/>
      <c r="M49" s="17"/>
      <c r="N49" s="63"/>
      <c r="O49" s="5" t="s">
        <v>147</v>
      </c>
      <c r="P49" s="17"/>
    </row>
    <row r="50" customFormat="false" ht="21.2" hidden="false" customHeight="true" outlineLevel="0" collapsed="false">
      <c r="A50" s="94" t="n">
        <v>41</v>
      </c>
      <c r="B50" s="152" t="n">
        <v>6821286</v>
      </c>
      <c r="C50" s="153" t="s">
        <v>148</v>
      </c>
      <c r="D50" s="154" t="s">
        <v>149</v>
      </c>
      <c r="E50" s="155" t="s">
        <v>31</v>
      </c>
      <c r="F50" s="156" t="s">
        <v>31</v>
      </c>
      <c r="G50" s="157"/>
      <c r="H50" s="157" t="s">
        <v>31</v>
      </c>
      <c r="I50" s="157"/>
      <c r="J50" s="158" t="n">
        <v>8</v>
      </c>
      <c r="K50" s="63"/>
      <c r="L50" s="17"/>
      <c r="M50" s="17"/>
      <c r="N50" s="63"/>
      <c r="O50" s="5" t="s">
        <v>147</v>
      </c>
      <c r="P50" s="17"/>
    </row>
    <row r="51" customFormat="false" ht="21.2" hidden="false" customHeight="true" outlineLevel="0" collapsed="false">
      <c r="A51" s="94" t="n">
        <v>42</v>
      </c>
      <c r="B51" s="159" t="n">
        <v>6900685</v>
      </c>
      <c r="C51" s="160" t="s">
        <v>150</v>
      </c>
      <c r="D51" s="161" t="s">
        <v>151</v>
      </c>
      <c r="E51" s="162" t="s">
        <v>31</v>
      </c>
      <c r="F51" s="163" t="s">
        <v>31</v>
      </c>
      <c r="G51" s="164"/>
      <c r="H51" s="164" t="s">
        <v>31</v>
      </c>
      <c r="I51" s="164"/>
      <c r="J51" s="165" t="n">
        <v>8</v>
      </c>
      <c r="K51" s="63"/>
      <c r="L51" s="17"/>
      <c r="M51" s="17"/>
      <c r="N51" s="63"/>
      <c r="O51" s="5" t="s">
        <v>147</v>
      </c>
      <c r="P51" s="17"/>
    </row>
    <row r="52" customFormat="false" ht="21.2" hidden="false" customHeight="true" outlineLevel="0" collapsed="false">
      <c r="A52" s="94" t="n">
        <v>43</v>
      </c>
      <c r="B52" s="159" t="n">
        <v>7008630</v>
      </c>
      <c r="C52" s="160" t="s">
        <v>152</v>
      </c>
      <c r="D52" s="161" t="s">
        <v>153</v>
      </c>
      <c r="E52" s="162" t="s">
        <v>31</v>
      </c>
      <c r="F52" s="163" t="s">
        <v>31</v>
      </c>
      <c r="G52" s="164"/>
      <c r="H52" s="164" t="s">
        <v>31</v>
      </c>
      <c r="I52" s="164"/>
      <c r="J52" s="165" t="n">
        <v>8</v>
      </c>
      <c r="K52" s="63"/>
      <c r="L52" s="17"/>
      <c r="M52" s="17"/>
      <c r="N52" s="63"/>
      <c r="O52" s="5" t="s">
        <v>147</v>
      </c>
      <c r="P52" s="17"/>
    </row>
    <row r="53" customFormat="false" ht="21.2" hidden="false" customHeight="true" outlineLevel="0" collapsed="false">
      <c r="A53" s="94" t="n">
        <v>44</v>
      </c>
      <c r="B53" s="159" t="n">
        <v>6785121</v>
      </c>
      <c r="C53" s="160" t="s">
        <v>152</v>
      </c>
      <c r="D53" s="161" t="s">
        <v>154</v>
      </c>
      <c r="E53" s="162" t="s">
        <v>31</v>
      </c>
      <c r="F53" s="163" t="s">
        <v>35</v>
      </c>
      <c r="G53" s="164"/>
      <c r="H53" s="164" t="s">
        <v>35</v>
      </c>
      <c r="I53" s="164"/>
      <c r="J53" s="165" t="n">
        <v>8</v>
      </c>
      <c r="K53" s="63"/>
      <c r="L53" s="17"/>
      <c r="M53" s="17"/>
      <c r="N53" s="63"/>
      <c r="O53" s="5" t="s">
        <v>147</v>
      </c>
      <c r="P53" s="17"/>
    </row>
    <row r="54" customFormat="false" ht="21.2" hidden="false" customHeight="true" outlineLevel="0" collapsed="false">
      <c r="A54" s="94" t="n">
        <v>45</v>
      </c>
      <c r="B54" s="159" t="n">
        <v>6738856</v>
      </c>
      <c r="C54" s="160" t="s">
        <v>155</v>
      </c>
      <c r="D54" s="161" t="s">
        <v>156</v>
      </c>
      <c r="E54" s="162" t="s">
        <v>31</v>
      </c>
      <c r="F54" s="163" t="s">
        <v>31</v>
      </c>
      <c r="G54" s="164"/>
      <c r="H54" s="164" t="s">
        <v>31</v>
      </c>
      <c r="I54" s="164"/>
      <c r="J54" s="165" t="n">
        <f aca="false">IF(B54&gt;0,8,0)</f>
        <v>8</v>
      </c>
      <c r="K54" s="63"/>
      <c r="L54" s="17"/>
      <c r="M54" s="17"/>
      <c r="N54" s="63"/>
      <c r="O54" s="5" t="s">
        <v>147</v>
      </c>
      <c r="P54" s="17"/>
    </row>
    <row r="55" customFormat="false" ht="21.2" hidden="false" customHeight="true" outlineLevel="0" collapsed="false">
      <c r="A55" s="94" t="n">
        <v>46</v>
      </c>
      <c r="B55" s="159" t="n">
        <v>6997875</v>
      </c>
      <c r="C55" s="160" t="s">
        <v>157</v>
      </c>
      <c r="D55" s="161" t="s">
        <v>158</v>
      </c>
      <c r="E55" s="162" t="s">
        <v>44</v>
      </c>
      <c r="F55" s="163" t="s">
        <v>31</v>
      </c>
      <c r="G55" s="164"/>
      <c r="H55" s="164"/>
      <c r="I55" s="164" t="s">
        <v>31</v>
      </c>
      <c r="J55" s="165" t="n">
        <v>8</v>
      </c>
      <c r="K55" s="63"/>
      <c r="L55" s="17"/>
      <c r="M55" s="17"/>
      <c r="N55" s="63"/>
      <c r="O55" s="5" t="s">
        <v>147</v>
      </c>
      <c r="P55" s="17"/>
    </row>
    <row r="56" customFormat="false" ht="21.2" hidden="false" customHeight="true" outlineLevel="0" collapsed="false">
      <c r="A56" s="94" t="n">
        <v>47</v>
      </c>
      <c r="B56" s="159" t="n">
        <v>7027357</v>
      </c>
      <c r="C56" s="160" t="s">
        <v>157</v>
      </c>
      <c r="D56" s="161" t="s">
        <v>159</v>
      </c>
      <c r="E56" s="162" t="s">
        <v>44</v>
      </c>
      <c r="F56" s="163" t="s">
        <v>32</v>
      </c>
      <c r="G56" s="164"/>
      <c r="H56" s="164"/>
      <c r="I56" s="164" t="s">
        <v>32</v>
      </c>
      <c r="J56" s="165" t="n">
        <v>8</v>
      </c>
      <c r="K56" s="63"/>
      <c r="L56" s="17"/>
      <c r="M56" s="17"/>
      <c r="N56" s="63"/>
      <c r="O56" s="5" t="s">
        <v>147</v>
      </c>
      <c r="P56" s="17"/>
    </row>
    <row r="57" customFormat="false" ht="21.2" hidden="false" customHeight="true" outlineLevel="0" collapsed="false">
      <c r="A57" s="94" t="n">
        <v>48</v>
      </c>
      <c r="B57" s="159" t="n">
        <v>6907586</v>
      </c>
      <c r="C57" s="160" t="s">
        <v>160</v>
      </c>
      <c r="D57" s="161" t="s">
        <v>161</v>
      </c>
      <c r="E57" s="162" t="s">
        <v>31</v>
      </c>
      <c r="F57" s="163" t="s">
        <v>41</v>
      </c>
      <c r="G57" s="164"/>
      <c r="H57" s="164" t="s">
        <v>41</v>
      </c>
      <c r="I57" s="164"/>
      <c r="J57" s="165" t="n">
        <v>8</v>
      </c>
      <c r="K57" s="63"/>
      <c r="L57" s="17"/>
      <c r="M57" s="17"/>
      <c r="N57" s="63"/>
      <c r="O57" s="5" t="s">
        <v>147</v>
      </c>
      <c r="P57" s="17"/>
    </row>
    <row r="58" customFormat="false" ht="21.2" hidden="false" customHeight="true" outlineLevel="0" collapsed="false">
      <c r="A58" s="94" t="n">
        <v>49</v>
      </c>
      <c r="B58" s="159" t="n">
        <v>6667019</v>
      </c>
      <c r="C58" s="160" t="s">
        <v>162</v>
      </c>
      <c r="D58" s="161" t="s">
        <v>163</v>
      </c>
      <c r="E58" s="162" t="s">
        <v>44</v>
      </c>
      <c r="F58" s="163" t="s">
        <v>31</v>
      </c>
      <c r="G58" s="164"/>
      <c r="H58" s="164"/>
      <c r="I58" s="164" t="s">
        <v>31</v>
      </c>
      <c r="J58" s="165" t="n">
        <v>8</v>
      </c>
      <c r="K58" s="63"/>
      <c r="L58" s="17"/>
      <c r="M58" s="17"/>
      <c r="N58" s="63"/>
      <c r="O58" s="5" t="s">
        <v>147</v>
      </c>
      <c r="P58" s="17"/>
    </row>
    <row r="59" customFormat="false" ht="21.2" hidden="false" customHeight="true" outlineLevel="0" collapsed="false">
      <c r="A59" s="94" t="n">
        <v>50</v>
      </c>
      <c r="B59" s="145" t="n">
        <v>6900688</v>
      </c>
      <c r="C59" s="146" t="s">
        <v>164</v>
      </c>
      <c r="D59" s="147" t="s">
        <v>165</v>
      </c>
      <c r="E59" s="148" t="s">
        <v>44</v>
      </c>
      <c r="F59" s="149" t="s">
        <v>31</v>
      </c>
      <c r="G59" s="150"/>
      <c r="H59" s="150"/>
      <c r="I59" s="150" t="s">
        <v>31</v>
      </c>
      <c r="J59" s="151" t="n">
        <f aca="false">IF(B59&gt;0,8,0)</f>
        <v>8</v>
      </c>
      <c r="K59" s="63"/>
      <c r="L59" s="17"/>
      <c r="M59" s="17"/>
      <c r="N59" s="63"/>
      <c r="O59" s="5" t="s">
        <v>147</v>
      </c>
      <c r="P59" s="17"/>
    </row>
    <row r="60" customFormat="false" ht="21.2" hidden="false" customHeight="true" outlineLevel="0" collapsed="false">
      <c r="A60" s="94" t="n">
        <v>51</v>
      </c>
      <c r="B60" s="159" t="n">
        <v>6974441</v>
      </c>
      <c r="C60" s="160" t="s">
        <v>166</v>
      </c>
      <c r="D60" s="161" t="s">
        <v>167</v>
      </c>
      <c r="E60" s="162" t="s">
        <v>31</v>
      </c>
      <c r="F60" s="163" t="s">
        <v>41</v>
      </c>
      <c r="G60" s="164"/>
      <c r="H60" s="164" t="s">
        <v>41</v>
      </c>
      <c r="I60" s="164"/>
      <c r="J60" s="165" t="n">
        <v>8</v>
      </c>
      <c r="K60" s="63"/>
      <c r="L60" s="17"/>
      <c r="M60" s="17"/>
      <c r="N60" s="63"/>
      <c r="O60" s="5" t="s">
        <v>147</v>
      </c>
      <c r="P60" s="17"/>
    </row>
    <row r="61" customFormat="false" ht="21.2" hidden="false" customHeight="true" outlineLevel="0" collapsed="false">
      <c r="A61" s="94" t="n">
        <v>52</v>
      </c>
      <c r="B61" s="159" t="n">
        <v>6660602</v>
      </c>
      <c r="C61" s="160" t="s">
        <v>168</v>
      </c>
      <c r="D61" s="161" t="s">
        <v>169</v>
      </c>
      <c r="E61" s="162" t="s">
        <v>31</v>
      </c>
      <c r="F61" s="163" t="s">
        <v>32</v>
      </c>
      <c r="G61" s="164"/>
      <c r="H61" s="164" t="s">
        <v>32</v>
      </c>
      <c r="I61" s="164"/>
      <c r="J61" s="165" t="n">
        <v>8</v>
      </c>
      <c r="K61" s="63"/>
      <c r="L61" s="17"/>
      <c r="M61" s="17"/>
      <c r="N61" s="63"/>
      <c r="O61" s="5" t="s">
        <v>147</v>
      </c>
      <c r="P61" s="17"/>
    </row>
    <row r="62" customFormat="false" ht="21.2" hidden="false" customHeight="true" outlineLevel="0" collapsed="false">
      <c r="A62" s="94" t="n">
        <v>53</v>
      </c>
      <c r="B62" s="145" t="n">
        <v>6949150</v>
      </c>
      <c r="C62" s="146" t="s">
        <v>170</v>
      </c>
      <c r="D62" s="147" t="s">
        <v>171</v>
      </c>
      <c r="E62" s="148" t="s">
        <v>44</v>
      </c>
      <c r="F62" s="149" t="s">
        <v>31</v>
      </c>
      <c r="G62" s="150"/>
      <c r="H62" s="150"/>
      <c r="I62" s="150" t="s">
        <v>31</v>
      </c>
      <c r="J62" s="151" t="n">
        <f aca="false">IF(B62&gt;0,8,0)</f>
        <v>8</v>
      </c>
      <c r="K62" s="63"/>
      <c r="L62" s="17"/>
      <c r="M62" s="17"/>
      <c r="N62" s="63"/>
      <c r="O62" s="5" t="s">
        <v>147</v>
      </c>
      <c r="P62" s="17"/>
    </row>
    <row r="63" customFormat="false" ht="21.2" hidden="false" customHeight="true" outlineLevel="0" collapsed="false">
      <c r="A63" s="94" t="n">
        <v>54</v>
      </c>
      <c r="B63" s="166" t="n">
        <v>7019417</v>
      </c>
      <c r="C63" s="167" t="s">
        <v>172</v>
      </c>
      <c r="D63" s="168" t="s">
        <v>54</v>
      </c>
      <c r="E63" s="169" t="s">
        <v>173</v>
      </c>
      <c r="F63" s="170" t="s">
        <v>38</v>
      </c>
      <c r="G63" s="171" t="s">
        <v>85</v>
      </c>
      <c r="H63" s="172" t="s">
        <v>107</v>
      </c>
      <c r="I63" s="172"/>
      <c r="J63" s="173" t="n">
        <f aca="false">IF(B63&gt;0,8,0)</f>
        <v>8</v>
      </c>
      <c r="K63" s="63"/>
      <c r="L63" s="17"/>
      <c r="M63" s="17"/>
      <c r="N63" s="63"/>
      <c r="O63" s="5" t="s">
        <v>174</v>
      </c>
      <c r="P63" s="17"/>
    </row>
    <row r="64" customFormat="false" ht="21.2" hidden="false" customHeight="true" outlineLevel="0" collapsed="false">
      <c r="A64" s="94" t="n">
        <v>55</v>
      </c>
      <c r="B64" s="166" t="n">
        <v>7027037</v>
      </c>
      <c r="C64" s="174" t="s">
        <v>175</v>
      </c>
      <c r="D64" s="175" t="s">
        <v>176</v>
      </c>
      <c r="E64" s="176" t="s">
        <v>31</v>
      </c>
      <c r="F64" s="170" t="s">
        <v>38</v>
      </c>
      <c r="G64" s="171" t="s">
        <v>85</v>
      </c>
      <c r="H64" s="171" t="s">
        <v>107</v>
      </c>
      <c r="I64" s="171"/>
      <c r="J64" s="177" t="n">
        <f aca="false">IF(B64&gt;0,8,0)</f>
        <v>8</v>
      </c>
      <c r="K64" s="63"/>
      <c r="L64" s="17"/>
      <c r="M64" s="17"/>
      <c r="N64" s="63"/>
      <c r="O64" s="5" t="s">
        <v>174</v>
      </c>
      <c r="P64" s="17"/>
    </row>
    <row r="65" customFormat="false" ht="21.2" hidden="false" customHeight="true" outlineLevel="0" collapsed="false">
      <c r="A65" s="94" t="n">
        <v>56</v>
      </c>
      <c r="B65" s="166" t="n">
        <v>7048295</v>
      </c>
      <c r="C65" s="174" t="s">
        <v>177</v>
      </c>
      <c r="D65" s="175" t="s">
        <v>178</v>
      </c>
      <c r="E65" s="176" t="s">
        <v>31</v>
      </c>
      <c r="F65" s="170" t="s">
        <v>76</v>
      </c>
      <c r="G65" s="171" t="s">
        <v>85</v>
      </c>
      <c r="H65" s="171" t="s">
        <v>107</v>
      </c>
      <c r="I65" s="171"/>
      <c r="J65" s="177" t="n">
        <f aca="false">IF(B65&gt;0,8,0)</f>
        <v>8</v>
      </c>
      <c r="K65" s="63"/>
      <c r="L65" s="17"/>
      <c r="M65" s="17"/>
      <c r="N65" s="63"/>
      <c r="O65" s="5" t="s">
        <v>174</v>
      </c>
      <c r="P65" s="17"/>
    </row>
    <row r="66" customFormat="false" ht="21.2" hidden="false" customHeight="true" outlineLevel="0" collapsed="false">
      <c r="A66" s="94" t="n">
        <v>57</v>
      </c>
      <c r="B66" s="166" t="n">
        <v>7027033</v>
      </c>
      <c r="C66" s="174" t="s">
        <v>179</v>
      </c>
      <c r="D66" s="175" t="s">
        <v>180</v>
      </c>
      <c r="E66" s="176" t="s">
        <v>31</v>
      </c>
      <c r="F66" s="170" t="s">
        <v>80</v>
      </c>
      <c r="G66" s="171" t="s">
        <v>101</v>
      </c>
      <c r="H66" s="171" t="s">
        <v>107</v>
      </c>
      <c r="I66" s="171"/>
      <c r="J66" s="177" t="n">
        <f aca="false">IF(B66&gt;0,8,0)</f>
        <v>8</v>
      </c>
      <c r="K66" s="63"/>
      <c r="L66" s="17"/>
      <c r="M66" s="17"/>
      <c r="N66" s="63"/>
      <c r="O66" s="5" t="s">
        <v>174</v>
      </c>
      <c r="P66" s="17"/>
    </row>
    <row r="67" customFormat="false" ht="21.2" hidden="false" customHeight="true" outlineLevel="0" collapsed="false">
      <c r="A67" s="94" t="n">
        <v>58</v>
      </c>
      <c r="B67" s="166" t="n">
        <v>7027035</v>
      </c>
      <c r="C67" s="174" t="s">
        <v>181</v>
      </c>
      <c r="D67" s="175" t="s">
        <v>68</v>
      </c>
      <c r="E67" s="176" t="s">
        <v>31</v>
      </c>
      <c r="F67" s="170" t="s">
        <v>80</v>
      </c>
      <c r="G67" s="171" t="s">
        <v>85</v>
      </c>
      <c r="H67" s="171" t="s">
        <v>107</v>
      </c>
      <c r="I67" s="171"/>
      <c r="J67" s="177" t="n">
        <f aca="false">IF(B67&gt;0,8,0)</f>
        <v>8</v>
      </c>
      <c r="K67" s="63"/>
      <c r="L67" s="17"/>
      <c r="M67" s="17"/>
      <c r="N67" s="63"/>
      <c r="O67" s="5" t="s">
        <v>174</v>
      </c>
      <c r="P67" s="17"/>
    </row>
    <row r="68" customFormat="false" ht="21.2" hidden="false" customHeight="true" outlineLevel="0" collapsed="false">
      <c r="A68" s="94" t="n">
        <v>59</v>
      </c>
      <c r="B68" s="166" t="n">
        <v>7048290</v>
      </c>
      <c r="C68" s="174" t="s">
        <v>182</v>
      </c>
      <c r="D68" s="175" t="s">
        <v>183</v>
      </c>
      <c r="E68" s="176" t="s">
        <v>31</v>
      </c>
      <c r="F68" s="170" t="s">
        <v>38</v>
      </c>
      <c r="G68" s="171" t="s">
        <v>85</v>
      </c>
      <c r="H68" s="171" t="s">
        <v>107</v>
      </c>
      <c r="I68" s="171"/>
      <c r="J68" s="177" t="n">
        <f aca="false">IF(B68&gt;0,8,0)</f>
        <v>8</v>
      </c>
      <c r="K68" s="63"/>
      <c r="L68" s="17"/>
      <c r="M68" s="17"/>
      <c r="N68" s="63"/>
      <c r="O68" s="5" t="s">
        <v>174</v>
      </c>
      <c r="P68" s="17"/>
    </row>
    <row r="69" customFormat="false" ht="21.2" hidden="false" customHeight="true" outlineLevel="0" collapsed="false">
      <c r="A69" s="94" t="n">
        <v>60</v>
      </c>
      <c r="B69" s="166" t="n">
        <v>7027026</v>
      </c>
      <c r="C69" s="174" t="s">
        <v>184</v>
      </c>
      <c r="D69" s="175" t="s">
        <v>185</v>
      </c>
      <c r="E69" s="176" t="s">
        <v>31</v>
      </c>
      <c r="F69" s="170" t="s">
        <v>76</v>
      </c>
      <c r="G69" s="171" t="s">
        <v>85</v>
      </c>
      <c r="H69" s="171" t="s">
        <v>107</v>
      </c>
      <c r="I69" s="171"/>
      <c r="J69" s="177" t="n">
        <f aca="false">IF(B69&gt;0,8,0)</f>
        <v>8</v>
      </c>
      <c r="K69" s="63"/>
      <c r="L69" s="17"/>
      <c r="M69" s="17"/>
      <c r="N69" s="63"/>
      <c r="O69" s="5" t="s">
        <v>174</v>
      </c>
      <c r="P69" s="17"/>
    </row>
    <row r="70" customFormat="false" ht="21.2" hidden="false" customHeight="true" outlineLevel="0" collapsed="false">
      <c r="A70" s="94" t="n">
        <v>61</v>
      </c>
      <c r="B70" s="166" t="n">
        <v>7019424</v>
      </c>
      <c r="C70" s="174" t="s">
        <v>186</v>
      </c>
      <c r="D70" s="175" t="s">
        <v>187</v>
      </c>
      <c r="E70" s="176" t="s">
        <v>44</v>
      </c>
      <c r="F70" s="178" t="s">
        <v>188</v>
      </c>
      <c r="G70" s="171"/>
      <c r="H70" s="171" t="s">
        <v>107</v>
      </c>
      <c r="I70" s="171"/>
      <c r="J70" s="177" t="n">
        <f aca="false">IF(B70&gt;0,8,0)</f>
        <v>8</v>
      </c>
      <c r="K70" s="63"/>
      <c r="L70" s="17"/>
      <c r="M70" s="17"/>
      <c r="N70" s="63"/>
      <c r="O70" s="5" t="s">
        <v>174</v>
      </c>
      <c r="P70" s="17"/>
    </row>
    <row r="71" customFormat="false" ht="21.2" hidden="false" customHeight="true" outlineLevel="0" collapsed="false">
      <c r="A71" s="94" t="n">
        <v>62</v>
      </c>
      <c r="B71" s="179" t="n">
        <v>7019420</v>
      </c>
      <c r="C71" s="174" t="s">
        <v>189</v>
      </c>
      <c r="D71" s="175" t="s">
        <v>190</v>
      </c>
      <c r="E71" s="176" t="s">
        <v>31</v>
      </c>
      <c r="F71" s="170" t="s">
        <v>76</v>
      </c>
      <c r="G71" s="171" t="s">
        <v>85</v>
      </c>
      <c r="H71" s="171" t="s">
        <v>107</v>
      </c>
      <c r="I71" s="171"/>
      <c r="J71" s="177" t="n">
        <f aca="false">IF(B71&gt;0,8,0)</f>
        <v>8</v>
      </c>
      <c r="K71" s="63"/>
      <c r="L71" s="17"/>
      <c r="M71" s="17"/>
      <c r="N71" s="63"/>
      <c r="O71" s="5" t="s">
        <v>174</v>
      </c>
      <c r="P71" s="17"/>
    </row>
    <row r="72" s="187" customFormat="true" ht="12.75" hidden="false" customHeight="false" outlineLevel="0" collapsed="false">
      <c r="A72" s="5" t="s">
        <v>15</v>
      </c>
      <c r="B72" s="180"/>
      <c r="C72" s="180"/>
      <c r="D72" s="180"/>
      <c r="E72" s="180"/>
      <c r="F72" s="180"/>
      <c r="G72" s="180"/>
      <c r="H72" s="181"/>
      <c r="I72" s="181"/>
      <c r="J72" s="182"/>
      <c r="K72" s="183"/>
      <c r="L72" s="184"/>
      <c r="M72" s="184"/>
      <c r="N72" s="185"/>
      <c r="O72" s="186"/>
    </row>
    <row r="73" s="194" customFormat="true" ht="23.65" hidden="false" customHeight="true" outlineLevel="0" collapsed="false">
      <c r="A73" s="70" t="s">
        <v>16</v>
      </c>
      <c r="B73" s="71"/>
      <c r="C73" s="188"/>
      <c r="D73" s="188"/>
      <c r="E73" s="188"/>
      <c r="F73" s="188"/>
      <c r="G73" s="188"/>
      <c r="H73" s="188"/>
      <c r="I73" s="188"/>
      <c r="J73" s="189"/>
      <c r="K73" s="190"/>
      <c r="L73" s="188"/>
      <c r="M73" s="191"/>
      <c r="N73" s="192"/>
      <c r="O73" s="193"/>
    </row>
    <row r="74" s="187" customFormat="true" ht="15.75" hidden="false" customHeight="false" outlineLevel="0" collapsed="false">
      <c r="A74" s="5" t="s">
        <v>191</v>
      </c>
      <c r="B74" s="5"/>
      <c r="C74" s="5"/>
      <c r="D74" s="5"/>
      <c r="E74" s="195" t="s">
        <v>18</v>
      </c>
      <c r="F74" s="17"/>
      <c r="G74" s="184"/>
      <c r="H74" s="196"/>
      <c r="I74" s="184"/>
      <c r="J74" s="184"/>
      <c r="K74" s="184"/>
      <c r="L74" s="184"/>
      <c r="M74" s="184"/>
      <c r="N74" s="185"/>
      <c r="O74" s="186"/>
    </row>
    <row r="75" s="187" customFormat="true" ht="12.75" hidden="false" customHeight="false" outlineLevel="0" collapsed="false">
      <c r="A75" s="197"/>
      <c r="B75" s="198"/>
      <c r="C75" s="198"/>
      <c r="D75" s="198"/>
      <c r="E75" s="198"/>
      <c r="F75" s="198"/>
      <c r="G75" s="184"/>
      <c r="H75" s="184"/>
      <c r="I75" s="184"/>
      <c r="J75" s="199"/>
      <c r="K75" s="184"/>
      <c r="L75" s="184"/>
      <c r="M75" s="184"/>
      <c r="N75" s="185"/>
      <c r="O75" s="186"/>
    </row>
    <row r="76" customFormat="false" ht="21" hidden="false" customHeight="false" outlineLevel="0" collapsed="false">
      <c r="A76" s="200" t="s">
        <v>19</v>
      </c>
      <c r="B76" s="201"/>
      <c r="C76" s="201"/>
      <c r="D76" s="202" t="n">
        <f aca="false">SUM(J9:J71)</f>
        <v>376</v>
      </c>
      <c r="E76" s="201"/>
      <c r="F76" s="201"/>
      <c r="G76" s="17"/>
      <c r="H76" s="203"/>
      <c r="I76" s="203"/>
      <c r="J76" s="73"/>
      <c r="K76" s="73"/>
      <c r="L76" s="74"/>
      <c r="M76" s="74"/>
      <c r="N76" s="74"/>
      <c r="O76" s="5"/>
    </row>
    <row r="77" customFormat="false" ht="17.25" hidden="false" customHeight="false" outlineLevel="0" collapsed="false">
      <c r="A77" s="200"/>
      <c r="B77" s="201"/>
      <c r="C77" s="201"/>
      <c r="D77" s="204"/>
      <c r="E77" s="201"/>
      <c r="F77" s="201"/>
      <c r="G77" s="17"/>
      <c r="H77" s="203"/>
      <c r="I77" s="203"/>
      <c r="J77" s="205"/>
      <c r="K77" s="205"/>
      <c r="L77" s="206"/>
      <c r="M77" s="206"/>
      <c r="N77" s="74"/>
      <c r="O77" s="5"/>
    </row>
    <row r="78" customFormat="false" ht="16.5" hidden="false" customHeight="false" outlineLevel="0" collapsed="false">
      <c r="A78" s="200"/>
      <c r="B78" s="201"/>
      <c r="C78" s="201"/>
      <c r="D78" s="204"/>
      <c r="E78" s="201"/>
      <c r="F78" s="201"/>
      <c r="G78" s="17"/>
      <c r="H78" s="203"/>
      <c r="I78" s="203"/>
      <c r="J78" s="205"/>
      <c r="K78" s="205"/>
      <c r="L78" s="206"/>
      <c r="M78" s="206"/>
      <c r="N78" s="74"/>
      <c r="O78" s="5"/>
    </row>
    <row r="79" customFormat="false" ht="16.5" hidden="false" customHeight="false" outlineLevel="0" collapsed="false">
      <c r="A79" s="200"/>
      <c r="B79" s="201"/>
      <c r="C79" s="201"/>
      <c r="D79" s="204"/>
      <c r="E79" s="201"/>
      <c r="F79" s="201"/>
      <c r="G79" s="17"/>
      <c r="H79" s="203"/>
      <c r="I79" s="203"/>
      <c r="J79" s="205"/>
      <c r="K79" s="205"/>
      <c r="L79" s="206"/>
      <c r="M79" s="206"/>
      <c r="N79" s="74"/>
      <c r="O79" s="5"/>
    </row>
    <row r="80" customFormat="false" ht="16.5" hidden="false" customHeight="false" outlineLevel="0" collapsed="false">
      <c r="A80" s="200"/>
      <c r="B80" s="201"/>
      <c r="C80" s="201"/>
      <c r="D80" s="204"/>
      <c r="E80" s="201"/>
      <c r="F80" s="201"/>
      <c r="G80" s="17"/>
      <c r="H80" s="203"/>
      <c r="I80" s="203"/>
      <c r="J80" s="205"/>
      <c r="K80" s="205"/>
      <c r="L80" s="206"/>
      <c r="M80" s="206"/>
      <c r="N80" s="74"/>
      <c r="O80" s="5"/>
    </row>
    <row r="81" customFormat="false" ht="12.75" hidden="false" customHeight="true" outlineLevel="0" collapsed="false">
      <c r="A81" s="5"/>
      <c r="B81" s="17"/>
      <c r="C81" s="17"/>
      <c r="D81" s="17"/>
      <c r="E81" s="17"/>
      <c r="F81" s="17"/>
      <c r="G81" s="17"/>
      <c r="H81" s="17"/>
      <c r="I81" s="17"/>
      <c r="K81" s="17"/>
      <c r="L81" s="17"/>
      <c r="M81" s="17"/>
      <c r="N81" s="63"/>
      <c r="O81" s="5"/>
    </row>
    <row r="82" s="209" customFormat="true" ht="15.75" hidden="false" customHeight="tru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8"/>
    </row>
    <row r="83" customFormat="false" ht="12.75" hidden="false" customHeight="false" outlineLevel="0" collapsed="false">
      <c r="A83" s="210"/>
      <c r="B83" s="210"/>
      <c r="C83" s="210"/>
      <c r="D83" s="210"/>
      <c r="E83" s="180"/>
      <c r="F83" s="180"/>
      <c r="G83" s="211"/>
      <c r="H83" s="211"/>
      <c r="I83" s="211"/>
    </row>
    <row r="84" customFormat="false" ht="12.75" hidden="false" customHeight="false" outlineLevel="0" collapsed="false">
      <c r="A84" s="210"/>
      <c r="B84" s="210"/>
      <c r="C84" s="212"/>
      <c r="D84" s="212"/>
      <c r="E84" s="17"/>
      <c r="F84" s="17"/>
    </row>
    <row r="85" customFormat="false" ht="12.75" hidden="false" customHeight="false" outlineLevel="0" collapsed="false">
      <c r="A85" s="211"/>
    </row>
    <row r="86" customFormat="false" ht="12.75" hidden="false" customHeight="false" outlineLevel="0" collapsed="false">
      <c r="A86" s="211"/>
    </row>
    <row r="88" customFormat="false" ht="12.75" hidden="false" customHeight="false" outlineLevel="0" collapsed="false">
      <c r="A88" s="211"/>
      <c r="P88" s="0" t="n">
        <f aca="false">+++++++++++J249</f>
        <v>0</v>
      </c>
    </row>
  </sheetData>
  <mergeCells count="17">
    <mergeCell ref="A1:I1"/>
    <mergeCell ref="L1:N1"/>
    <mergeCell ref="J3:K3"/>
    <mergeCell ref="M5:N5"/>
    <mergeCell ref="C6:D6"/>
    <mergeCell ref="M6:N6"/>
    <mergeCell ref="A7:A8"/>
    <mergeCell ref="B7:B8"/>
    <mergeCell ref="C7:C8"/>
    <mergeCell ref="D7:D8"/>
    <mergeCell ref="E7:E8"/>
    <mergeCell ref="F7:F8"/>
    <mergeCell ref="G7:G8"/>
    <mergeCell ref="H7:I7"/>
    <mergeCell ref="J76:K76"/>
    <mergeCell ref="L76:N76"/>
    <mergeCell ref="A82:N82"/>
  </mergeCells>
  <hyperlinks>
    <hyperlink ref="A73" r:id="rId1" display="Les inscriptions devront nous parvenir par mail (badloriol@orange.fr) ou par courrier (à l'adresse ci-dessus). Les inscriptions effectives seront prises en compte "/>
  </hyperlinks>
  <printOptions headings="false" gridLines="false" gridLinesSet="true" horizontalCentered="true" verticalCentered="true"/>
  <pageMargins left="0.236111111111111" right="0.236111111111111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3:08:30Z</dcterms:created>
  <dc:creator>Bad Loriol</dc:creator>
  <dc:description/>
  <dc:language>en-US</dc:language>
  <cp:lastModifiedBy>Sylvain</cp:lastModifiedBy>
  <cp:lastPrinted>2012-11-15T13:12:25Z</cp:lastPrinted>
  <dcterms:modified xsi:type="dcterms:W3CDTF">2016-11-10T09:02:07Z</dcterms:modified>
  <cp:revision>0</cp:revision>
  <dc:subject/>
  <dc:title/>
</cp:coreProperties>
</file>